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EMBROS INATIVOS" sheetId="1" state="visible" r:id="rId2"/>
  </sheets>
  <definedNames>
    <definedName function="false" hidden="false" localSheetId="0" name="_xlnm.Print_Titles" vbProcedure="false">'MEMBROS INATIVOS'!$9:$15</definedName>
    <definedName function="false" hidden="true" localSheetId="0" name="_xlnm._FilterDatabase" vbProcedure="false">'MEMBROS INATIVOS'!$A$15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DEMONSTRATIVO DE PROVENTOS DE TODOS OS MEMBROS INATIVOS - LEI DE ACESSO À INFORMAÇÃO</t>
  </si>
  <si>
    <t xml:space="preserve">LEI Nº 12.527 DE 18/11/2011 - RESOLUCAO 89/2012-CNMP</t>
  </si>
  <si>
    <t xml:space="preserve">MINISTERIO PUBLIC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CLODOMIR ASSIS ARAUJO</t>
  </si>
  <si>
    <t xml:space="preserve">CONSUELO RODRIGUES DE MELO</t>
  </si>
  <si>
    <t xml:space="preserve">EDITH MARILIA MAIA CRESPO</t>
  </si>
  <si>
    <t xml:space="preserve">EDNA GUILHERMINA SANTOS DOS SANTOS</t>
  </si>
  <si>
    <t xml:space="preserve">EDSON DE ALMEIDA COUTO</t>
  </si>
  <si>
    <t xml:space="preserve">EDUARDO LASSANCE DE CARVALHO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MIGUEL LOBATO DE VILHEN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30/6/2015</t>
  </si>
  <si>
    <t xml:space="preserve">REMUNERAÇÃO DO CARGO EFETIVO: Vencimento, Gratificação de Escolaridade, Adicionais de Qualificação, além de outras desta natureza.</t>
  </si>
  <si>
    <t xml:space="preserve">OUTRAS VERBAS REMUNERATÓRIAS LEGAIS OU JUDICIAIS:  Adicional por Tempo de Serviço, Vantagens Pessoais, e Vantagens decorrentes de sentença Judiciais.</t>
  </si>
  <si>
    <t xml:space="preserve">FUNÇÃO DE CONFIANÇA OU CARGO EM COMISSÃO: Rubricas pagas pelo exercício de função do servidor efetivo ou remuneração de servidores sem vínculo ou cedidos</t>
  </si>
  <si>
    <t xml:space="preserve">GRATIFICAÇÃO NATALINA: Parcelas do décimo terceiro salário</t>
  </si>
  <si>
    <t xml:space="preserve">FÉRIAS (1/3 CONSTITUCIONAL): Parcela de um terço constitucional</t>
  </si>
  <si>
    <t xml:space="preserve">ABONO DE PERMANÊNCIA: Parcela paga ao Integrante que esteja em condições de aposentar-se, mas optou por continuar em atividade.</t>
  </si>
  <si>
    <t xml:space="preserve">TOTAL DE RENDIMENTOS BRUTOS: Total das parcelas acima.</t>
  </si>
  <si>
    <t xml:space="preserve">CONTRIBUIÇÃO PREVIDENCIÁRIA: Parcela devida a previdência oficial, englobando o Regime Próprio e o Regime Geral.</t>
  </si>
  <si>
    <t xml:space="preserve">IMPOSTO DE RENDA: Valor do Imposto de Renda Retido na Fonte.</t>
  </si>
  <si>
    <t xml:space="preserve">RETENÇÃO POR TETO CONSTITUCIONAL: Parcela descontada dos rendimentos, quando a remuneração ultrapassa o teto constitucional</t>
  </si>
  <si>
    <t xml:space="preserve">OUTROS DESCONTOS: Somatória dos demais descontos devidos pelo servidor público.</t>
  </si>
  <si>
    <t xml:space="preserve">TOTAL DE DESCONTOS: Desconto geral atribuído ao Integrante no mês</t>
  </si>
  <si>
    <t xml:space="preserve">RENDIMENTO LÍQUIDO TOTAL: Total Bruto menos o Total de Descontos, somado as Indenizações e Outras Remunerações Retroativas/Temporárias.</t>
  </si>
  <si>
    <t xml:space="preserve">INDENIZAÇÕES: Auxílios (Alimentação, Transporte) e outras de mesma natureza</t>
  </si>
  <si>
    <t xml:space="preserve">OUTRAS REMUNERAÇÕES RETROATIVAS/TEMPORÁRIAS: Adicionais de Insalubridade, Periculosidade e Noturno, Serviço Extraordinário, Substituição Função e “Atrasados”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0</xdr:row>
      <xdr:rowOff>0</xdr:rowOff>
    </xdr:from>
    <xdr:to>
      <xdr:col>10</xdr:col>
      <xdr:colOff>62424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78040" y="0"/>
          <a:ext cx="4517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99"/>
    <col collapsed="false" customWidth="true" hidden="false" outlineLevel="0" max="3" min="3" style="0" width="30.56"/>
    <col collapsed="false" customWidth="true" hidden="false" outlineLevel="0" max="4" min="4" style="0" width="36.7"/>
    <col collapsed="false" customWidth="true" hidden="false" outlineLevel="0" max="5" min="5" style="2" width="39.85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9" min="8" style="0" width="11.7"/>
    <col collapsed="false" customWidth="true" hidden="false" outlineLevel="0" max="10" min="10" style="0" width="12.14"/>
    <col collapsed="false" customWidth="true" hidden="false" outlineLevel="0" max="11" min="11" style="0" width="10.13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2.85"/>
    <col collapsed="false" customWidth="true" hidden="false" outlineLevel="0" max="15" min="15" style="0" width="10.41"/>
    <col collapsed="false" customWidth="true" hidden="false" outlineLevel="0" max="16" min="16" style="0" width="12.85"/>
    <col collapsed="false" customWidth="true" hidden="false" outlineLevel="0" max="17" min="17" style="0" width="12.42"/>
    <col collapsed="false" customWidth="true" hidden="false" outlineLevel="0" max="18" min="18" style="0" width="13.85"/>
    <col collapsed="false" customWidth="true" hidden="false" outlineLevel="0" max="19" min="19" style="0" width="11.56"/>
    <col collapsed="false" customWidth="true" hidden="false" outlineLevel="0" max="20" min="20" style="0" width="14.41"/>
  </cols>
  <sheetData>
    <row r="1" s="8" customFormat="true" ht="15.7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15.75" hidden="false" customHeight="false" outlineLevel="0" collapsed="false">
      <c r="A2" s="3"/>
      <c r="B2" s="4"/>
      <c r="C2" s="5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5.75" hidden="false" customHeight="false" outlineLevel="0" collapsed="false">
      <c r="A3" s="3"/>
      <c r="B3" s="4"/>
      <c r="C3" s="5"/>
      <c r="D3" s="5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9"/>
      <c r="B4" s="4"/>
      <c r="C4" s="5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/>
      <c r="S4" s="10"/>
    </row>
    <row r="5" s="12" customFormat="true" ht="29.2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1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tr">
        <f aca="false">"JUNHO/2015"</f>
        <v>JUNHO/2015</v>
      </c>
      <c r="R6" s="15"/>
      <c r="S6" s="15"/>
      <c r="T6" s="15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20.25" hidden="false" customHeight="false" outlineLevel="0" collapsed="false">
      <c r="A8" s="17" t="s">
        <v>2</v>
      </c>
      <c r="B8" s="17"/>
      <c r="C8" s="17"/>
      <c r="D8" s="17"/>
      <c r="E8" s="18"/>
      <c r="G8" s="19"/>
      <c r="H8" s="20"/>
      <c r="I8" s="21"/>
      <c r="K8" s="21"/>
      <c r="L8" s="21"/>
      <c r="M8" s="21"/>
      <c r="N8" s="21"/>
      <c r="O8" s="21"/>
      <c r="P8" s="22"/>
      <c r="Q8" s="20"/>
      <c r="R8" s="22"/>
      <c r="S8" s="23" t="s">
        <v>3</v>
      </c>
    </row>
    <row r="9" s="12" customFormat="true" ht="20.25" hidden="false" customHeight="true" outlineLevel="0" collapsed="false">
      <c r="A9" s="24" t="s">
        <v>4</v>
      </c>
      <c r="B9" s="25" t="s">
        <v>5</v>
      </c>
      <c r="C9" s="26" t="s">
        <v>6</v>
      </c>
      <c r="D9" s="26" t="s">
        <v>7</v>
      </c>
      <c r="E9" s="24" t="s">
        <v>8</v>
      </c>
      <c r="F9" s="27" t="s">
        <v>9</v>
      </c>
      <c r="G9" s="27"/>
      <c r="H9" s="27"/>
      <c r="I9" s="27"/>
      <c r="J9" s="27"/>
      <c r="K9" s="27"/>
      <c r="L9" s="27"/>
      <c r="M9" s="28" t="s">
        <v>10</v>
      </c>
      <c r="N9" s="28"/>
      <c r="O9" s="28"/>
      <c r="P9" s="28"/>
      <c r="Q9" s="28"/>
      <c r="R9" s="29" t="s">
        <v>11</v>
      </c>
      <c r="S9" s="29" t="s">
        <v>12</v>
      </c>
      <c r="T9" s="29" t="s">
        <v>13</v>
      </c>
    </row>
    <row r="10" s="12" customFormat="true" ht="20.25" hidden="false" customHeight="true" outlineLevel="0" collapsed="false">
      <c r="A10" s="24"/>
      <c r="B10" s="25"/>
      <c r="C10" s="26"/>
      <c r="D10" s="26"/>
      <c r="E10" s="24"/>
      <c r="F10" s="27"/>
      <c r="G10" s="27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9"/>
      <c r="S10" s="29"/>
      <c r="T10" s="29"/>
    </row>
    <row r="11" s="12" customFormat="true" ht="20.25" hidden="false" customHeight="true" outlineLevel="0" collapsed="false">
      <c r="A11" s="24"/>
      <c r="B11" s="25"/>
      <c r="C11" s="26"/>
      <c r="D11" s="26"/>
      <c r="E11" s="24"/>
      <c r="F11" s="27" t="s">
        <v>14</v>
      </c>
      <c r="G11" s="27"/>
      <c r="H11" s="28" t="s">
        <v>15</v>
      </c>
      <c r="I11" s="28"/>
      <c r="J11" s="28"/>
      <c r="K11" s="28"/>
      <c r="L11" s="29" t="s">
        <v>16</v>
      </c>
      <c r="M11" s="28" t="s">
        <v>17</v>
      </c>
      <c r="N11" s="28"/>
      <c r="O11" s="28"/>
      <c r="P11" s="28"/>
      <c r="Q11" s="29" t="s">
        <v>18</v>
      </c>
      <c r="R11" s="29"/>
      <c r="S11" s="29"/>
      <c r="T11" s="29"/>
    </row>
    <row r="12" s="12" customFormat="true" ht="20.25" hidden="false" customHeight="true" outlineLevel="0" collapsed="false">
      <c r="A12" s="24"/>
      <c r="B12" s="25"/>
      <c r="C12" s="26"/>
      <c r="D12" s="26"/>
      <c r="E12" s="24"/>
      <c r="F12" s="27"/>
      <c r="G12" s="27"/>
      <c r="H12" s="28"/>
      <c r="I12" s="28"/>
      <c r="J12" s="28"/>
      <c r="K12" s="28"/>
      <c r="L12" s="29"/>
      <c r="M12" s="28"/>
      <c r="N12" s="28"/>
      <c r="O12" s="28"/>
      <c r="P12" s="28"/>
      <c r="Q12" s="29"/>
      <c r="R12" s="29"/>
      <c r="S12" s="29"/>
      <c r="T12" s="29"/>
    </row>
    <row r="13" s="12" customFormat="true" ht="20.25" hidden="false" customHeight="true" outlineLevel="0" collapsed="false">
      <c r="A13" s="24"/>
      <c r="B13" s="25"/>
      <c r="C13" s="26"/>
      <c r="D13" s="26"/>
      <c r="E13" s="24"/>
      <c r="F13" s="30" t="s">
        <v>19</v>
      </c>
      <c r="G13" s="29" t="s">
        <v>20</v>
      </c>
      <c r="H13" s="29" t="s">
        <v>21</v>
      </c>
      <c r="I13" s="29" t="s">
        <v>22</v>
      </c>
      <c r="J13" s="29" t="s">
        <v>23</v>
      </c>
      <c r="K13" s="29" t="s">
        <v>24</v>
      </c>
      <c r="L13" s="29"/>
      <c r="M13" s="29" t="s">
        <v>25</v>
      </c>
      <c r="N13" s="29" t="s">
        <v>26</v>
      </c>
      <c r="O13" s="29" t="s">
        <v>27</v>
      </c>
      <c r="P13" s="29" t="s">
        <v>28</v>
      </c>
      <c r="Q13" s="29"/>
      <c r="R13" s="29"/>
      <c r="S13" s="29"/>
      <c r="T13" s="29"/>
    </row>
    <row r="14" s="12" customFormat="true" ht="20.25" hidden="false" customHeight="true" outlineLevel="0" collapsed="false">
      <c r="A14" s="24"/>
      <c r="B14" s="25"/>
      <c r="C14" s="26"/>
      <c r="D14" s="26"/>
      <c r="E14" s="24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12" customFormat="true" ht="38.25" hidden="false" customHeight="true" outlineLevel="0" collapsed="false">
      <c r="A15" s="24"/>
      <c r="B15" s="25"/>
      <c r="C15" s="26"/>
      <c r="D15" s="26"/>
      <c r="E15" s="24"/>
      <c r="F15" s="30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6.5" hidden="false" customHeight="false" outlineLevel="0" collapsed="false">
      <c r="A16" s="31" t="n">
        <v>1</v>
      </c>
      <c r="B16" s="31" t="n">
        <v>700398</v>
      </c>
      <c r="C16" s="32" t="s">
        <v>29</v>
      </c>
      <c r="D16" s="33" t="s">
        <v>30</v>
      </c>
      <c r="E16" s="34" t="s">
        <v>31</v>
      </c>
      <c r="F16" s="35" t="n">
        <v>30471.1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5" t="n">
        <v>30471.11</v>
      </c>
      <c r="M16" s="35" t="n">
        <v>2959.8</v>
      </c>
      <c r="N16" s="35" t="n">
        <v>6561</v>
      </c>
      <c r="O16" s="36" t="n">
        <v>0</v>
      </c>
      <c r="P16" s="35" t="n">
        <v>2091.82</v>
      </c>
      <c r="Q16" s="35" t="n">
        <v>11612.62</v>
      </c>
      <c r="R16" s="35" t="n">
        <v>24118.32</v>
      </c>
      <c r="S16" s="36" t="n">
        <v>0</v>
      </c>
      <c r="T16" s="35" t="n">
        <v>5259.83</v>
      </c>
    </row>
    <row r="17" customFormat="false" ht="16.5" hidden="false" customHeight="false" outlineLevel="0" collapsed="false">
      <c r="A17" s="31" t="n">
        <v>2</v>
      </c>
      <c r="B17" s="31" t="n">
        <v>601586</v>
      </c>
      <c r="C17" s="32" t="s">
        <v>32</v>
      </c>
      <c r="D17" s="33" t="s">
        <v>30</v>
      </c>
      <c r="E17" s="34" t="s">
        <v>31</v>
      </c>
      <c r="F17" s="35" t="n">
        <v>30471.11</v>
      </c>
      <c r="G17" s="36" t="n">
        <v>425.07</v>
      </c>
      <c r="H17" s="36" t="n">
        <v>0</v>
      </c>
      <c r="I17" s="36" t="n">
        <v>0</v>
      </c>
      <c r="J17" s="36" t="n">
        <v>0</v>
      </c>
      <c r="K17" s="36" t="n">
        <v>0</v>
      </c>
      <c r="L17" s="35" t="n">
        <v>30896.18</v>
      </c>
      <c r="M17" s="35" t="n">
        <v>2372.55</v>
      </c>
      <c r="N17" s="36" t="n">
        <v>0</v>
      </c>
      <c r="O17" s="36" t="n">
        <v>0</v>
      </c>
      <c r="P17" s="35" t="n">
        <v>9425.52</v>
      </c>
      <c r="Q17" s="35" t="n">
        <v>11798.07</v>
      </c>
      <c r="R17" s="35" t="n">
        <v>24732.39</v>
      </c>
      <c r="S17" s="36" t="n">
        <v>0</v>
      </c>
      <c r="T17" s="35" t="n">
        <v>5634.28</v>
      </c>
    </row>
    <row r="18" customFormat="false" ht="16.5" hidden="false" customHeight="false" outlineLevel="0" collapsed="false">
      <c r="A18" s="31" t="n">
        <v>3</v>
      </c>
      <c r="B18" s="31" t="n">
        <v>999262</v>
      </c>
      <c r="C18" s="32" t="s">
        <v>33</v>
      </c>
      <c r="D18" s="33" t="s">
        <v>34</v>
      </c>
      <c r="E18" s="34" t="s">
        <v>31</v>
      </c>
      <c r="F18" s="35" t="n">
        <v>21776.42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5" t="n">
        <v>21776.42</v>
      </c>
      <c r="M18" s="35" t="n">
        <v>2177.96</v>
      </c>
      <c r="N18" s="35" t="n">
        <v>4574</v>
      </c>
      <c r="O18" s="36" t="n">
        <v>0</v>
      </c>
      <c r="P18" s="35" t="n">
        <v>1062.56</v>
      </c>
      <c r="Q18" s="35" t="n">
        <v>7814.52</v>
      </c>
      <c r="R18" s="35" t="n">
        <v>41111.47</v>
      </c>
      <c r="S18" s="35" t="n">
        <v>24462.51</v>
      </c>
      <c r="T18" s="35" t="n">
        <v>2687.06</v>
      </c>
    </row>
    <row r="19" customFormat="false" ht="16.5" hidden="false" customHeight="false" outlineLevel="0" collapsed="false">
      <c r="A19" s="31" t="n">
        <v>4</v>
      </c>
      <c r="B19" s="31" t="n">
        <v>555711</v>
      </c>
      <c r="C19" s="32" t="s">
        <v>35</v>
      </c>
      <c r="D19" s="33" t="s">
        <v>30</v>
      </c>
      <c r="E19" s="34" t="s">
        <v>31</v>
      </c>
      <c r="F19" s="35" t="n">
        <v>30471.11</v>
      </c>
      <c r="G19" s="35" t="n">
        <v>3199.47</v>
      </c>
      <c r="H19" s="36" t="n">
        <v>0</v>
      </c>
      <c r="I19" s="36" t="n">
        <v>0</v>
      </c>
      <c r="J19" s="36" t="n">
        <v>0</v>
      </c>
      <c r="K19" s="36" t="n">
        <v>0</v>
      </c>
      <c r="L19" s="35" t="n">
        <v>33670.58</v>
      </c>
      <c r="M19" s="35" t="n">
        <v>2677.73</v>
      </c>
      <c r="N19" s="36" t="n">
        <v>0</v>
      </c>
      <c r="O19" s="36" t="n">
        <v>0</v>
      </c>
      <c r="P19" s="35" t="n">
        <v>12920.26</v>
      </c>
      <c r="Q19" s="35" t="n">
        <v>15597.99</v>
      </c>
      <c r="R19" s="35" t="n">
        <v>23792.44</v>
      </c>
      <c r="S19" s="36" t="n">
        <v>0</v>
      </c>
      <c r="T19" s="35" t="n">
        <v>5719.85</v>
      </c>
    </row>
    <row r="20" customFormat="false" ht="16.5" hidden="false" customHeight="false" outlineLevel="0" collapsed="false">
      <c r="A20" s="31" t="n">
        <v>5</v>
      </c>
      <c r="B20" s="31" t="n">
        <v>601594</v>
      </c>
      <c r="C20" s="32" t="s">
        <v>36</v>
      </c>
      <c r="D20" s="33" t="s">
        <v>30</v>
      </c>
      <c r="E20" s="34" t="s">
        <v>31</v>
      </c>
      <c r="F20" s="35" t="n">
        <v>30471.11</v>
      </c>
      <c r="G20" s="36" t="n">
        <v>198.37</v>
      </c>
      <c r="H20" s="36" t="n">
        <v>0</v>
      </c>
      <c r="I20" s="36" t="n">
        <v>0</v>
      </c>
      <c r="J20" s="36" t="n">
        <v>0</v>
      </c>
      <c r="K20" s="36" t="n">
        <v>0</v>
      </c>
      <c r="L20" s="35" t="n">
        <v>30669.48</v>
      </c>
      <c r="M20" s="35" t="n">
        <v>2860.63</v>
      </c>
      <c r="N20" s="35" t="n">
        <v>7350</v>
      </c>
      <c r="O20" s="36" t="n">
        <v>0</v>
      </c>
      <c r="P20" s="35" t="n">
        <v>1296.4</v>
      </c>
      <c r="Q20" s="35" t="n">
        <v>11507.03</v>
      </c>
      <c r="R20" s="35" t="n">
        <v>23811.84</v>
      </c>
      <c r="S20" s="36" t="n">
        <v>0</v>
      </c>
      <c r="T20" s="35" t="n">
        <v>4649.39</v>
      </c>
    </row>
    <row r="21" customFormat="false" ht="16.5" hidden="false" customHeight="false" outlineLevel="0" collapsed="false">
      <c r="A21" s="31" t="n">
        <v>6</v>
      </c>
      <c r="B21" s="31" t="n">
        <v>555470</v>
      </c>
      <c r="C21" s="32" t="s">
        <v>37</v>
      </c>
      <c r="D21" s="33" t="s">
        <v>30</v>
      </c>
      <c r="E21" s="34" t="s">
        <v>31</v>
      </c>
      <c r="F21" s="35" t="n">
        <v>30471.11</v>
      </c>
      <c r="G21" s="35" t="n">
        <v>1493.09</v>
      </c>
      <c r="H21" s="36" t="n">
        <v>0</v>
      </c>
      <c r="I21" s="36" t="n">
        <v>0</v>
      </c>
      <c r="J21" s="36" t="n">
        <v>0</v>
      </c>
      <c r="K21" s="36" t="n">
        <v>0</v>
      </c>
      <c r="L21" s="35" t="n">
        <v>31964.2</v>
      </c>
      <c r="M21" s="35" t="n">
        <v>3175.96</v>
      </c>
      <c r="N21" s="35" t="n">
        <v>7300</v>
      </c>
      <c r="O21" s="36" t="n">
        <v>0</v>
      </c>
      <c r="P21" s="36" t="n">
        <v>789.71</v>
      </c>
      <c r="Q21" s="35" t="n">
        <v>11265.67</v>
      </c>
      <c r="R21" s="35" t="n">
        <v>26430.25</v>
      </c>
      <c r="S21" s="36" t="n">
        <v>0</v>
      </c>
      <c r="T21" s="35" t="n">
        <v>5731.72</v>
      </c>
    </row>
    <row r="22" customFormat="false" ht="16.5" hidden="false" customHeight="false" outlineLevel="0" collapsed="false">
      <c r="A22" s="31" t="n">
        <v>7</v>
      </c>
      <c r="B22" s="31" t="n">
        <v>555185</v>
      </c>
      <c r="C22" s="32" t="s">
        <v>38</v>
      </c>
      <c r="D22" s="33" t="s">
        <v>30</v>
      </c>
      <c r="E22" s="34" t="s">
        <v>31</v>
      </c>
      <c r="F22" s="35" t="n">
        <v>30471.11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5" t="n">
        <v>30471.11</v>
      </c>
      <c r="M22" s="35" t="n">
        <v>3009.3</v>
      </c>
      <c r="N22" s="35" t="n">
        <v>7032</v>
      </c>
      <c r="O22" s="36" t="n">
        <v>0</v>
      </c>
      <c r="P22" s="36" t="n">
        <v>789.71</v>
      </c>
      <c r="Q22" s="35" t="n">
        <v>10831.01</v>
      </c>
      <c r="R22" s="35" t="n">
        <v>25349.2</v>
      </c>
      <c r="S22" s="36" t="n">
        <v>0</v>
      </c>
      <c r="T22" s="35" t="n">
        <v>5709.1</v>
      </c>
    </row>
    <row r="23" customFormat="false" ht="16.5" hidden="false" customHeight="false" outlineLevel="0" collapsed="false">
      <c r="A23" s="31" t="n">
        <v>8</v>
      </c>
      <c r="B23" s="31" t="n">
        <v>999133</v>
      </c>
      <c r="C23" s="32" t="s">
        <v>39</v>
      </c>
      <c r="D23" s="33" t="s">
        <v>40</v>
      </c>
      <c r="E23" s="34" t="s">
        <v>31</v>
      </c>
      <c r="F23" s="35" t="n">
        <v>26354.46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v>26354.46</v>
      </c>
      <c r="M23" s="35" t="n">
        <v>2385.97</v>
      </c>
      <c r="N23" s="35" t="n">
        <v>5620</v>
      </c>
      <c r="O23" s="36" t="n">
        <v>0</v>
      </c>
      <c r="P23" s="35" t="n">
        <v>11273.7</v>
      </c>
      <c r="Q23" s="35" t="n">
        <v>19279.67</v>
      </c>
      <c r="R23" s="35" t="n">
        <v>11141.24</v>
      </c>
      <c r="S23" s="36" t="n">
        <v>0</v>
      </c>
      <c r="T23" s="35" t="n">
        <v>4066.45</v>
      </c>
    </row>
    <row r="24" customFormat="false" ht="16.5" hidden="false" customHeight="false" outlineLevel="0" collapsed="false">
      <c r="A24" s="31" t="n">
        <v>9</v>
      </c>
      <c r="B24" s="31" t="n">
        <v>555355</v>
      </c>
      <c r="C24" s="32" t="s">
        <v>41</v>
      </c>
      <c r="D24" s="33" t="s">
        <v>30</v>
      </c>
      <c r="E24" s="34" t="s">
        <v>31</v>
      </c>
      <c r="F24" s="35" t="n">
        <v>30471.11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v>30471.11</v>
      </c>
      <c r="M24" s="35" t="n">
        <v>2979.93</v>
      </c>
      <c r="N24" s="35" t="n">
        <v>6864</v>
      </c>
      <c r="O24" s="36" t="n">
        <v>0</v>
      </c>
      <c r="P24" s="35" t="n">
        <v>1294.42</v>
      </c>
      <c r="Q24" s="35" t="n">
        <v>11138.35</v>
      </c>
      <c r="R24" s="35" t="n">
        <v>24774.95</v>
      </c>
      <c r="S24" s="36" t="n">
        <v>0</v>
      </c>
      <c r="T24" s="35" t="n">
        <v>5442.19</v>
      </c>
    </row>
    <row r="25" customFormat="false" ht="16.5" hidden="false" customHeight="false" outlineLevel="0" collapsed="false">
      <c r="A25" s="31" t="n">
        <v>10</v>
      </c>
      <c r="B25" s="31" t="n">
        <v>601624</v>
      </c>
      <c r="C25" s="32" t="s">
        <v>42</v>
      </c>
      <c r="D25" s="33" t="s">
        <v>34</v>
      </c>
      <c r="E25" s="34" t="s">
        <v>31</v>
      </c>
      <c r="F25" s="35" t="n">
        <v>28338.13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5" t="n">
        <v>28338.13</v>
      </c>
      <c r="M25" s="35" t="n">
        <v>2660.5</v>
      </c>
      <c r="N25" s="35" t="n">
        <v>6205</v>
      </c>
      <c r="O25" s="36" t="n">
        <v>0</v>
      </c>
      <c r="P25" s="35" t="n">
        <v>2034.93</v>
      </c>
      <c r="Q25" s="35" t="n">
        <v>10900.43</v>
      </c>
      <c r="R25" s="35" t="n">
        <v>22108.73</v>
      </c>
      <c r="S25" s="36" t="n">
        <v>0</v>
      </c>
      <c r="T25" s="35" t="n">
        <v>4671.03</v>
      </c>
    </row>
    <row r="26" customFormat="false" ht="16.5" hidden="false" customHeight="false" outlineLevel="0" collapsed="false">
      <c r="A26" s="31" t="n">
        <v>11</v>
      </c>
      <c r="B26" s="31" t="n">
        <v>999134</v>
      </c>
      <c r="C26" s="32" t="s">
        <v>43</v>
      </c>
      <c r="D26" s="33" t="s">
        <v>40</v>
      </c>
      <c r="E26" s="34" t="s">
        <v>31</v>
      </c>
      <c r="F26" s="35" t="n">
        <v>26354.46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5" t="n">
        <v>26354.46</v>
      </c>
      <c r="M26" s="35" t="n">
        <v>2385.97</v>
      </c>
      <c r="N26" s="35" t="n">
        <v>6079</v>
      </c>
      <c r="O26" s="36" t="n">
        <v>0</v>
      </c>
      <c r="P26" s="35" t="n">
        <v>2751.51</v>
      </c>
      <c r="Q26" s="35" t="n">
        <v>11216.48</v>
      </c>
      <c r="R26" s="35" t="n">
        <v>19002.38</v>
      </c>
      <c r="S26" s="36" t="n">
        <v>0</v>
      </c>
      <c r="T26" s="35" t="n">
        <v>3864.4</v>
      </c>
    </row>
    <row r="27" customFormat="false" ht="16.5" hidden="false" customHeight="false" outlineLevel="0" collapsed="false">
      <c r="A27" s="31" t="n">
        <v>12</v>
      </c>
      <c r="B27" s="31" t="n">
        <v>555274</v>
      </c>
      <c r="C27" s="32" t="s">
        <v>44</v>
      </c>
      <c r="D27" s="33" t="s">
        <v>30</v>
      </c>
      <c r="E27" s="34" t="s">
        <v>31</v>
      </c>
      <c r="F27" s="35" t="n">
        <v>30471.1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5" t="n">
        <v>30471.11</v>
      </c>
      <c r="M27" s="35" t="n">
        <v>3008.64</v>
      </c>
      <c r="N27" s="35" t="n">
        <v>6928</v>
      </c>
      <c r="O27" s="36" t="n">
        <v>0</v>
      </c>
      <c r="P27" s="36" t="n">
        <v>507.85</v>
      </c>
      <c r="Q27" s="35" t="n">
        <v>10444.49</v>
      </c>
      <c r="R27" s="35" t="n">
        <v>25730.47</v>
      </c>
      <c r="S27" s="36" t="n">
        <v>0</v>
      </c>
      <c r="T27" s="35" t="n">
        <v>5703.85</v>
      </c>
    </row>
    <row r="28" customFormat="false" ht="16.5" hidden="false" customHeight="false" outlineLevel="0" collapsed="false">
      <c r="A28" s="31" t="n">
        <v>13</v>
      </c>
      <c r="B28" s="31" t="n">
        <v>803021</v>
      </c>
      <c r="C28" s="32" t="s">
        <v>45</v>
      </c>
      <c r="D28" s="33" t="s">
        <v>40</v>
      </c>
      <c r="E28" s="34" t="s">
        <v>31</v>
      </c>
      <c r="F28" s="35" t="n">
        <v>26354.46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5" t="n">
        <v>26354.46</v>
      </c>
      <c r="M28" s="35" t="n">
        <v>1872.96</v>
      </c>
      <c r="N28" s="36" t="n">
        <v>0</v>
      </c>
      <c r="O28" s="36" t="n">
        <v>0</v>
      </c>
      <c r="P28" s="35" t="n">
        <v>1184.64</v>
      </c>
      <c r="Q28" s="35" t="n">
        <v>3057.6</v>
      </c>
      <c r="R28" s="35" t="n">
        <v>27429.53</v>
      </c>
      <c r="S28" s="36" t="n">
        <v>0</v>
      </c>
      <c r="T28" s="35" t="n">
        <v>4132.67</v>
      </c>
    </row>
    <row r="29" customFormat="false" ht="16.5" hidden="false" customHeight="false" outlineLevel="0" collapsed="false">
      <c r="A29" s="31" t="n">
        <v>14</v>
      </c>
      <c r="B29" s="31" t="n">
        <v>999030</v>
      </c>
      <c r="C29" s="32" t="s">
        <v>46</v>
      </c>
      <c r="D29" s="33" t="s">
        <v>34</v>
      </c>
      <c r="E29" s="34" t="s">
        <v>31</v>
      </c>
      <c r="F29" s="35" t="n">
        <v>28338.13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5" t="n">
        <v>28338.13</v>
      </c>
      <c r="M29" s="35" t="n">
        <v>2640.48</v>
      </c>
      <c r="N29" s="35" t="n">
        <v>6726</v>
      </c>
      <c r="O29" s="36" t="n">
        <v>0</v>
      </c>
      <c r="P29" s="36" t="n">
        <v>758.09</v>
      </c>
      <c r="Q29" s="35" t="n">
        <v>10124.57</v>
      </c>
      <c r="R29" s="35" t="n">
        <v>22702.96</v>
      </c>
      <c r="S29" s="36" t="n">
        <v>0</v>
      </c>
      <c r="T29" s="35" t="n">
        <v>4489.4</v>
      </c>
    </row>
    <row r="30" customFormat="false" ht="16.5" hidden="false" customHeight="false" outlineLevel="0" collapsed="false">
      <c r="A30" s="31" t="n">
        <v>15</v>
      </c>
      <c r="B30" s="31" t="n">
        <v>805416</v>
      </c>
      <c r="C30" s="32" t="s">
        <v>47</v>
      </c>
      <c r="D30" s="33" t="s">
        <v>48</v>
      </c>
      <c r="E30" s="34" t="s">
        <v>31</v>
      </c>
      <c r="F30" s="35" t="n">
        <v>8169.88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v>8169.88</v>
      </c>
      <c r="M30" s="36" t="n">
        <v>385.67</v>
      </c>
      <c r="N30" s="36" t="n">
        <v>608</v>
      </c>
      <c r="O30" s="36" t="n">
        <v>0</v>
      </c>
      <c r="P30" s="36" t="n">
        <v>140.93</v>
      </c>
      <c r="Q30" s="35" t="n">
        <v>1134.6</v>
      </c>
      <c r="R30" s="35" t="n">
        <v>7035.28</v>
      </c>
      <c r="S30" s="36" t="n">
        <v>0</v>
      </c>
      <c r="T30" s="36" t="n">
        <v>0</v>
      </c>
    </row>
    <row r="31" customFormat="false" ht="16.5" hidden="false" customHeight="false" outlineLevel="0" collapsed="false">
      <c r="A31" s="31" t="n">
        <v>16</v>
      </c>
      <c r="B31" s="31" t="n">
        <v>805849</v>
      </c>
      <c r="C31" s="32" t="s">
        <v>49</v>
      </c>
      <c r="D31" s="33" t="s">
        <v>48</v>
      </c>
      <c r="E31" s="34" t="s">
        <v>31</v>
      </c>
      <c r="F31" s="35" t="n">
        <v>8169.88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v>8169.88</v>
      </c>
      <c r="M31" s="36" t="n">
        <v>0</v>
      </c>
      <c r="N31" s="36" t="n">
        <v>0</v>
      </c>
      <c r="O31" s="36" t="n">
        <v>0</v>
      </c>
      <c r="P31" s="35" t="n">
        <v>1633.97</v>
      </c>
      <c r="Q31" s="35" t="n">
        <v>1633.97</v>
      </c>
      <c r="R31" s="35" t="n">
        <v>6535.91</v>
      </c>
      <c r="S31" s="36" t="n">
        <v>0</v>
      </c>
      <c r="T31" s="36" t="n">
        <v>0</v>
      </c>
    </row>
    <row r="32" customFormat="false" ht="16.5" hidden="false" customHeight="false" outlineLevel="0" collapsed="false">
      <c r="A32" s="31" t="n">
        <v>17</v>
      </c>
      <c r="B32" s="31" t="n">
        <v>999031</v>
      </c>
      <c r="C32" s="32" t="s">
        <v>50</v>
      </c>
      <c r="D32" s="33" t="s">
        <v>34</v>
      </c>
      <c r="E32" s="34" t="s">
        <v>31</v>
      </c>
      <c r="F32" s="35" t="n">
        <v>28338.13</v>
      </c>
      <c r="G32" s="35" t="n">
        <v>1983.67</v>
      </c>
      <c r="H32" s="36" t="n">
        <v>0</v>
      </c>
      <c r="I32" s="36" t="n">
        <v>0</v>
      </c>
      <c r="J32" s="36" t="n">
        <v>0</v>
      </c>
      <c r="K32" s="36" t="n">
        <v>0</v>
      </c>
      <c r="L32" s="35" t="n">
        <v>30321.8</v>
      </c>
      <c r="M32" s="35" t="n">
        <v>2882.44</v>
      </c>
      <c r="N32" s="35" t="n">
        <v>7064.25</v>
      </c>
      <c r="O32" s="36" t="n">
        <v>0</v>
      </c>
      <c r="P32" s="35" t="n">
        <v>2604.25</v>
      </c>
      <c r="Q32" s="35" t="n">
        <v>12550.94</v>
      </c>
      <c r="R32" s="35" t="n">
        <v>22475.99</v>
      </c>
      <c r="S32" s="36" t="n">
        <v>0</v>
      </c>
      <c r="T32" s="35" t="n">
        <v>4705.13</v>
      </c>
    </row>
    <row r="33" customFormat="false" ht="16.5" hidden="false" customHeight="false" outlineLevel="0" collapsed="false">
      <c r="A33" s="31" t="n">
        <v>18</v>
      </c>
      <c r="B33" s="31" t="n">
        <v>800133</v>
      </c>
      <c r="C33" s="32" t="s">
        <v>51</v>
      </c>
      <c r="D33" s="33" t="s">
        <v>34</v>
      </c>
      <c r="E33" s="34" t="s">
        <v>31</v>
      </c>
      <c r="F33" s="35" t="n">
        <v>28338.13</v>
      </c>
      <c r="G33" s="35" t="n">
        <v>1983.67</v>
      </c>
      <c r="H33" s="36" t="n">
        <v>0</v>
      </c>
      <c r="I33" s="35" t="n">
        <v>12128.72</v>
      </c>
      <c r="J33" s="36" t="n">
        <v>0</v>
      </c>
      <c r="K33" s="36" t="n">
        <v>0</v>
      </c>
      <c r="L33" s="35" t="n">
        <v>42450.52</v>
      </c>
      <c r="M33" s="35" t="n">
        <v>2309.37</v>
      </c>
      <c r="N33" s="36" t="n">
        <v>0</v>
      </c>
      <c r="O33" s="36" t="n">
        <v>0</v>
      </c>
      <c r="P33" s="35" t="n">
        <v>18458.9</v>
      </c>
      <c r="Q33" s="35" t="n">
        <v>20768.27</v>
      </c>
      <c r="R33" s="35" t="n">
        <v>26290.89</v>
      </c>
      <c r="S33" s="36" t="n">
        <v>0</v>
      </c>
      <c r="T33" s="35" t="n">
        <v>4608.64</v>
      </c>
    </row>
    <row r="34" customFormat="false" ht="16.5" hidden="false" customHeight="false" outlineLevel="0" collapsed="false">
      <c r="A34" s="31" t="n">
        <v>19</v>
      </c>
      <c r="B34" s="31" t="n">
        <v>555169</v>
      </c>
      <c r="C34" s="32" t="s">
        <v>52</v>
      </c>
      <c r="D34" s="33" t="s">
        <v>30</v>
      </c>
      <c r="E34" s="34" t="s">
        <v>31</v>
      </c>
      <c r="F34" s="35" t="n">
        <v>30471.11</v>
      </c>
      <c r="G34" s="35" t="n">
        <v>3373.15</v>
      </c>
      <c r="H34" s="36" t="n">
        <v>0</v>
      </c>
      <c r="I34" s="36" t="n">
        <v>0</v>
      </c>
      <c r="J34" s="36" t="n">
        <v>0</v>
      </c>
      <c r="K34" s="36" t="n">
        <v>0</v>
      </c>
      <c r="L34" s="35" t="n">
        <v>33844.26</v>
      </c>
      <c r="M34" s="35" t="n">
        <v>3371.63</v>
      </c>
      <c r="N34" s="35" t="n">
        <v>8192.2</v>
      </c>
      <c r="O34" s="36" t="n">
        <v>81.26</v>
      </c>
      <c r="P34" s="36" t="n">
        <v>610.28</v>
      </c>
      <c r="Q34" s="35" t="n">
        <v>12255.37</v>
      </c>
      <c r="R34" s="35" t="n">
        <v>48877.2</v>
      </c>
      <c r="S34" s="36" t="n">
        <v>0</v>
      </c>
      <c r="T34" s="35" t="n">
        <v>27288.31</v>
      </c>
    </row>
    <row r="35" customFormat="false" ht="16.5" hidden="false" customHeight="false" outlineLevel="0" collapsed="false">
      <c r="A35" s="31" t="n">
        <v>20</v>
      </c>
      <c r="B35" s="31" t="n">
        <v>601667</v>
      </c>
      <c r="C35" s="32" t="s">
        <v>53</v>
      </c>
      <c r="D35" s="33" t="s">
        <v>30</v>
      </c>
      <c r="E35" s="34" t="s">
        <v>31</v>
      </c>
      <c r="F35" s="35" t="n">
        <v>30471.11</v>
      </c>
      <c r="G35" s="36" t="n">
        <v>0</v>
      </c>
      <c r="H35" s="36" t="n">
        <v>0</v>
      </c>
      <c r="I35" s="35" t="n">
        <v>12188.44</v>
      </c>
      <c r="J35" s="36" t="n">
        <v>0</v>
      </c>
      <c r="K35" s="36" t="n">
        <v>0</v>
      </c>
      <c r="L35" s="35" t="n">
        <v>42659.55</v>
      </c>
      <c r="M35" s="35" t="n">
        <v>2847.71</v>
      </c>
      <c r="N35" s="35" t="n">
        <v>6673</v>
      </c>
      <c r="O35" s="36" t="n">
        <v>0</v>
      </c>
      <c r="P35" s="35" t="n">
        <v>20480.43</v>
      </c>
      <c r="Q35" s="35" t="n">
        <v>30001.14</v>
      </c>
      <c r="R35" s="35" t="n">
        <v>16898.65</v>
      </c>
      <c r="S35" s="36" t="n">
        <v>0</v>
      </c>
      <c r="T35" s="35" t="n">
        <v>4240.24</v>
      </c>
    </row>
    <row r="36" customFormat="false" ht="16.5" hidden="false" customHeight="false" outlineLevel="0" collapsed="false">
      <c r="A36" s="31" t="n">
        <v>21</v>
      </c>
      <c r="B36" s="31" t="n">
        <v>555290</v>
      </c>
      <c r="C36" s="32" t="s">
        <v>54</v>
      </c>
      <c r="D36" s="33" t="s">
        <v>30</v>
      </c>
      <c r="E36" s="34" t="s">
        <v>31</v>
      </c>
      <c r="F36" s="35" t="n">
        <v>30471.11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5" t="n">
        <v>30471.11</v>
      </c>
      <c r="M36" s="35" t="n">
        <v>2325.79</v>
      </c>
      <c r="N36" s="36" t="n">
        <v>0</v>
      </c>
      <c r="O36" s="36" t="n">
        <v>0</v>
      </c>
      <c r="P36" s="35" t="n">
        <v>3926.55</v>
      </c>
      <c r="Q36" s="35" t="n">
        <v>6252.34</v>
      </c>
      <c r="R36" s="35" t="n">
        <v>29660.96</v>
      </c>
      <c r="S36" s="36" t="n">
        <v>0</v>
      </c>
      <c r="T36" s="35" t="n">
        <v>5442.19</v>
      </c>
    </row>
    <row r="37" customFormat="false" ht="16.5" hidden="false" customHeight="false" outlineLevel="0" collapsed="false">
      <c r="A37" s="31" t="n">
        <v>22</v>
      </c>
      <c r="B37" s="31" t="n">
        <v>555844</v>
      </c>
      <c r="C37" s="32" t="s">
        <v>55</v>
      </c>
      <c r="D37" s="33" t="s">
        <v>30</v>
      </c>
      <c r="E37" s="34" t="s">
        <v>31</v>
      </c>
      <c r="F37" s="35" t="n">
        <v>30471.11</v>
      </c>
      <c r="G37" s="35" t="n">
        <v>3199.47</v>
      </c>
      <c r="H37" s="36" t="n">
        <v>0</v>
      </c>
      <c r="I37" s="36" t="n">
        <v>0</v>
      </c>
      <c r="J37" s="36" t="n">
        <v>0</v>
      </c>
      <c r="K37" s="36" t="n">
        <v>0</v>
      </c>
      <c r="L37" s="35" t="n">
        <v>33670.58</v>
      </c>
      <c r="M37" s="35" t="n">
        <v>3375.22</v>
      </c>
      <c r="N37" s="35" t="n">
        <v>7938.4</v>
      </c>
      <c r="O37" s="36" t="n">
        <v>0</v>
      </c>
      <c r="P37" s="35" t="n">
        <v>9798.95</v>
      </c>
      <c r="Q37" s="35" t="n">
        <v>21112.57</v>
      </c>
      <c r="R37" s="35" t="n">
        <v>18394.57</v>
      </c>
      <c r="S37" s="36" t="n">
        <v>0</v>
      </c>
      <c r="T37" s="35" t="n">
        <v>5836.56</v>
      </c>
    </row>
    <row r="38" customFormat="false" ht="16.5" hidden="false" customHeight="false" outlineLevel="0" collapsed="false">
      <c r="A38" s="31" t="n">
        <v>23</v>
      </c>
      <c r="B38" s="31" t="n">
        <v>999140</v>
      </c>
      <c r="C38" s="32" t="s">
        <v>56</v>
      </c>
      <c r="D38" s="33" t="s">
        <v>34</v>
      </c>
      <c r="E38" s="34" t="s">
        <v>31</v>
      </c>
      <c r="F38" s="35" t="n">
        <v>28338.1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5" t="n">
        <v>28338.13</v>
      </c>
      <c r="M38" s="35" t="n">
        <v>2604.18</v>
      </c>
      <c r="N38" s="35" t="n">
        <v>6287</v>
      </c>
      <c r="O38" s="36" t="n">
        <v>0</v>
      </c>
      <c r="P38" s="35" t="n">
        <v>1792.54</v>
      </c>
      <c r="Q38" s="35" t="n">
        <v>10683.72</v>
      </c>
      <c r="R38" s="35" t="n">
        <v>21439.41</v>
      </c>
      <c r="S38" s="36" t="n">
        <v>0</v>
      </c>
      <c r="T38" s="35" t="n">
        <v>3785</v>
      </c>
    </row>
    <row r="39" customFormat="false" ht="16.5" hidden="false" customHeight="false" outlineLevel="0" collapsed="false">
      <c r="A39" s="31" t="n">
        <v>24</v>
      </c>
      <c r="B39" s="31" t="n">
        <v>601675</v>
      </c>
      <c r="C39" s="32" t="s">
        <v>57</v>
      </c>
      <c r="D39" s="33" t="s">
        <v>30</v>
      </c>
      <c r="E39" s="34" t="s">
        <v>31</v>
      </c>
      <c r="F39" s="35" t="n">
        <v>30471.11</v>
      </c>
      <c r="G39" s="35" t="n">
        <v>2132.98</v>
      </c>
      <c r="H39" s="36" t="n">
        <v>0</v>
      </c>
      <c r="I39" s="36" t="n">
        <v>0</v>
      </c>
      <c r="J39" s="36" t="n">
        <v>0</v>
      </c>
      <c r="K39" s="36" t="n">
        <v>0</v>
      </c>
      <c r="L39" s="35" t="n">
        <v>32604.09</v>
      </c>
      <c r="M39" s="35" t="n">
        <v>3174.63</v>
      </c>
      <c r="N39" s="35" t="n">
        <v>7399.64</v>
      </c>
      <c r="O39" s="36" t="n">
        <v>0</v>
      </c>
      <c r="P39" s="36" t="n">
        <v>789.71</v>
      </c>
      <c r="Q39" s="35" t="n">
        <v>11363.98</v>
      </c>
      <c r="R39" s="35" t="n">
        <v>26320</v>
      </c>
      <c r="S39" s="36" t="n">
        <v>0</v>
      </c>
      <c r="T39" s="35" t="n">
        <v>5079.89</v>
      </c>
    </row>
    <row r="40" customFormat="false" ht="16.5" hidden="false" customHeight="false" outlineLevel="0" collapsed="false">
      <c r="A40" s="31" t="n">
        <v>25</v>
      </c>
      <c r="B40" s="31" t="n">
        <v>601683</v>
      </c>
      <c r="C40" s="32" t="s">
        <v>58</v>
      </c>
      <c r="D40" s="33" t="s">
        <v>30</v>
      </c>
      <c r="E40" s="34" t="s">
        <v>31</v>
      </c>
      <c r="F40" s="35" t="n">
        <v>30471.11</v>
      </c>
      <c r="G40" s="36" t="n">
        <v>685.6</v>
      </c>
      <c r="H40" s="36" t="n">
        <v>0</v>
      </c>
      <c r="I40" s="35" t="n">
        <v>12462.68</v>
      </c>
      <c r="J40" s="36" t="n">
        <v>0</v>
      </c>
      <c r="K40" s="36" t="n">
        <v>0</v>
      </c>
      <c r="L40" s="35" t="n">
        <v>43619.39</v>
      </c>
      <c r="M40" s="35" t="n">
        <v>3014.54</v>
      </c>
      <c r="N40" s="35" t="n">
        <v>6889</v>
      </c>
      <c r="O40" s="36" t="n">
        <v>0</v>
      </c>
      <c r="P40" s="35" t="n">
        <v>12341.21</v>
      </c>
      <c r="Q40" s="35" t="n">
        <v>22244.75</v>
      </c>
      <c r="R40" s="35" t="n">
        <v>26446.34</v>
      </c>
      <c r="S40" s="36" t="n">
        <v>0</v>
      </c>
      <c r="T40" s="35" t="n">
        <v>5071.7</v>
      </c>
    </row>
    <row r="41" customFormat="false" ht="16.5" hidden="false" customHeight="false" outlineLevel="0" collapsed="false">
      <c r="A41" s="31" t="n">
        <v>26</v>
      </c>
      <c r="B41" s="31" t="n">
        <v>803022</v>
      </c>
      <c r="C41" s="32" t="s">
        <v>59</v>
      </c>
      <c r="D41" s="33" t="s">
        <v>34</v>
      </c>
      <c r="E41" s="34" t="s">
        <v>31</v>
      </c>
      <c r="F41" s="35" t="n">
        <v>28338.13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5" t="n">
        <v>28338.13</v>
      </c>
      <c r="M41" s="35" t="n">
        <v>2604.18</v>
      </c>
      <c r="N41" s="35" t="n">
        <v>6433</v>
      </c>
      <c r="O41" s="36" t="n">
        <v>0</v>
      </c>
      <c r="P41" s="36" t="n">
        <v>754.16</v>
      </c>
      <c r="Q41" s="35" t="n">
        <v>9791.34</v>
      </c>
      <c r="R41" s="35" t="n">
        <v>22470</v>
      </c>
      <c r="S41" s="36" t="n">
        <v>0</v>
      </c>
      <c r="T41" s="35" t="n">
        <v>3923.21</v>
      </c>
    </row>
    <row r="42" customFormat="false" ht="16.5" hidden="false" customHeight="false" outlineLevel="0" collapsed="false">
      <c r="A42" s="31" t="n">
        <v>27</v>
      </c>
      <c r="B42" s="31" t="n">
        <v>999091</v>
      </c>
      <c r="C42" s="32" t="s">
        <v>60</v>
      </c>
      <c r="D42" s="33" t="s">
        <v>34</v>
      </c>
      <c r="E42" s="34" t="s">
        <v>31</v>
      </c>
      <c r="F42" s="35" t="n">
        <v>28338.13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5" t="n">
        <v>28338.13</v>
      </c>
      <c r="M42" s="35" t="n">
        <v>2604.18</v>
      </c>
      <c r="N42" s="35" t="n">
        <v>4776</v>
      </c>
      <c r="O42" s="36" t="n">
        <v>0</v>
      </c>
      <c r="P42" s="35" t="n">
        <v>7187.64</v>
      </c>
      <c r="Q42" s="35" t="n">
        <v>14567.82</v>
      </c>
      <c r="R42" s="35" t="n">
        <v>17557.63</v>
      </c>
      <c r="S42" s="36" t="n">
        <v>0</v>
      </c>
      <c r="T42" s="35" t="n">
        <v>3787.32</v>
      </c>
    </row>
    <row r="43" customFormat="false" ht="16.5" hidden="false" customHeight="false" outlineLevel="0" collapsed="false">
      <c r="A43" s="31" t="n">
        <v>28</v>
      </c>
      <c r="B43" s="31" t="n">
        <v>999058</v>
      </c>
      <c r="C43" s="32" t="s">
        <v>61</v>
      </c>
      <c r="D43" s="33" t="s">
        <v>34</v>
      </c>
      <c r="E43" s="34" t="s">
        <v>31</v>
      </c>
      <c r="F43" s="35" t="n">
        <v>28338.13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5" t="n">
        <v>28338.13</v>
      </c>
      <c r="M43" s="35" t="n">
        <v>2604.18</v>
      </c>
      <c r="N43" s="35" t="n">
        <v>5817</v>
      </c>
      <c r="O43" s="36" t="n">
        <v>0</v>
      </c>
      <c r="P43" s="35" t="n">
        <v>3991.07</v>
      </c>
      <c r="Q43" s="35" t="n">
        <v>12412.25</v>
      </c>
      <c r="R43" s="35" t="n">
        <v>19450.33</v>
      </c>
      <c r="S43" s="36" t="n">
        <v>0</v>
      </c>
      <c r="T43" s="35" t="n">
        <v>3524.45</v>
      </c>
    </row>
    <row r="44" customFormat="false" ht="16.5" hidden="false" customHeight="false" outlineLevel="0" collapsed="false">
      <c r="A44" s="31" t="n">
        <v>29</v>
      </c>
      <c r="B44" s="31" t="n">
        <v>601691</v>
      </c>
      <c r="C44" s="32" t="s">
        <v>62</v>
      </c>
      <c r="D44" s="33" t="s">
        <v>30</v>
      </c>
      <c r="E44" s="34" t="s">
        <v>31</v>
      </c>
      <c r="F44" s="35" t="n">
        <v>30471.11</v>
      </c>
      <c r="G44" s="35" t="n">
        <v>1371.2</v>
      </c>
      <c r="H44" s="36" t="n">
        <v>0</v>
      </c>
      <c r="I44" s="36" t="n">
        <v>0</v>
      </c>
      <c r="J44" s="36" t="n">
        <v>0</v>
      </c>
      <c r="K44" s="36" t="n">
        <v>0</v>
      </c>
      <c r="L44" s="35" t="n">
        <v>31842.31</v>
      </c>
      <c r="M44" s="35" t="n">
        <v>3034.96</v>
      </c>
      <c r="N44" s="35" t="n">
        <v>7500</v>
      </c>
      <c r="O44" s="36" t="n">
        <v>0</v>
      </c>
      <c r="P44" s="36" t="n">
        <v>789.71</v>
      </c>
      <c r="Q44" s="35" t="n">
        <v>11324.67</v>
      </c>
      <c r="R44" s="35" t="n">
        <v>25089.54</v>
      </c>
      <c r="S44" s="36" t="n">
        <v>0</v>
      </c>
      <c r="T44" s="35" t="n">
        <v>4571.9</v>
      </c>
    </row>
    <row r="45" customFormat="false" ht="16.5" hidden="false" customHeight="false" outlineLevel="0" collapsed="false">
      <c r="A45" s="31" t="n">
        <v>30</v>
      </c>
      <c r="B45" s="31" t="n">
        <v>999391</v>
      </c>
      <c r="C45" s="32" t="s">
        <v>63</v>
      </c>
      <c r="D45" s="33" t="s">
        <v>40</v>
      </c>
      <c r="E45" s="34" t="s">
        <v>31</v>
      </c>
      <c r="F45" s="35" t="n">
        <v>26354.46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5" t="n">
        <v>26354.46</v>
      </c>
      <c r="M45" s="35" t="n">
        <v>2385.97</v>
      </c>
      <c r="N45" s="35" t="n">
        <v>4915</v>
      </c>
      <c r="O45" s="36" t="n">
        <v>0</v>
      </c>
      <c r="P45" s="35" t="n">
        <v>14448.38</v>
      </c>
      <c r="Q45" s="35" t="n">
        <v>21749.35</v>
      </c>
      <c r="R45" s="35" t="n">
        <v>7974.19</v>
      </c>
      <c r="S45" s="36" t="n">
        <v>0</v>
      </c>
      <c r="T45" s="35" t="n">
        <v>3369.08</v>
      </c>
    </row>
    <row r="46" customFormat="false" ht="16.5" hidden="false" customHeight="false" outlineLevel="0" collapsed="false">
      <c r="A46" s="31" t="n">
        <v>31</v>
      </c>
      <c r="B46" s="31" t="n">
        <v>803023</v>
      </c>
      <c r="C46" s="32" t="s">
        <v>64</v>
      </c>
      <c r="D46" s="33" t="s">
        <v>34</v>
      </c>
      <c r="E46" s="34" t="s">
        <v>31</v>
      </c>
      <c r="F46" s="35" t="n">
        <v>28338.1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5" t="n">
        <v>28338.13</v>
      </c>
      <c r="M46" s="35" t="n">
        <v>2091.16</v>
      </c>
      <c r="N46" s="36" t="n">
        <v>0</v>
      </c>
      <c r="O46" s="36" t="n">
        <v>0</v>
      </c>
      <c r="P46" s="35" t="n">
        <v>1237.54</v>
      </c>
      <c r="Q46" s="35" t="n">
        <v>3328.7</v>
      </c>
      <c r="R46" s="35" t="n">
        <v>28943.42</v>
      </c>
      <c r="S46" s="36" t="n">
        <v>0</v>
      </c>
      <c r="T46" s="35" t="n">
        <v>3933.99</v>
      </c>
    </row>
    <row r="47" customFormat="false" ht="16.5" hidden="false" customHeight="false" outlineLevel="0" collapsed="false">
      <c r="A47" s="31" t="n">
        <v>32</v>
      </c>
      <c r="B47" s="31" t="n">
        <v>803024</v>
      </c>
      <c r="C47" s="32" t="s">
        <v>65</v>
      </c>
      <c r="D47" s="33" t="s">
        <v>34</v>
      </c>
      <c r="E47" s="34" t="s">
        <v>31</v>
      </c>
      <c r="F47" s="35" t="n">
        <v>28338.13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5" t="n">
        <v>28338.13</v>
      </c>
      <c r="M47" s="35" t="n">
        <v>2668.53</v>
      </c>
      <c r="N47" s="35" t="n">
        <v>6274</v>
      </c>
      <c r="O47" s="36" t="n">
        <v>0</v>
      </c>
      <c r="P47" s="35" t="n">
        <v>4009.58</v>
      </c>
      <c r="Q47" s="35" t="n">
        <v>12952.11</v>
      </c>
      <c r="R47" s="35" t="n">
        <v>20130.93</v>
      </c>
      <c r="S47" s="36" t="n">
        <v>0</v>
      </c>
      <c r="T47" s="35" t="n">
        <v>4744.91</v>
      </c>
    </row>
    <row r="48" customFormat="false" ht="16.5" hidden="false" customHeight="false" outlineLevel="0" collapsed="false">
      <c r="A48" s="31" t="n">
        <v>33</v>
      </c>
      <c r="B48" s="31" t="n">
        <v>601713</v>
      </c>
      <c r="C48" s="32" t="s">
        <v>66</v>
      </c>
      <c r="D48" s="33" t="s">
        <v>30</v>
      </c>
      <c r="E48" s="34" t="s">
        <v>31</v>
      </c>
      <c r="F48" s="35" t="n">
        <v>30471.11</v>
      </c>
      <c r="G48" s="36" t="n">
        <v>639.89</v>
      </c>
      <c r="H48" s="36" t="n">
        <v>0</v>
      </c>
      <c r="I48" s="36" t="n">
        <v>0</v>
      </c>
      <c r="J48" s="36" t="n">
        <v>0</v>
      </c>
      <c r="K48" s="36" t="n">
        <v>0</v>
      </c>
      <c r="L48" s="35" t="n">
        <v>31111</v>
      </c>
      <c r="M48" s="35" t="n">
        <v>3009.95</v>
      </c>
      <c r="N48" s="35" t="n">
        <v>7444</v>
      </c>
      <c r="O48" s="36" t="n">
        <v>0</v>
      </c>
      <c r="P48" s="35" t="n">
        <v>14168.93</v>
      </c>
      <c r="Q48" s="35" t="n">
        <v>24622.88</v>
      </c>
      <c r="R48" s="35" t="n">
        <v>11563.34</v>
      </c>
      <c r="S48" s="36" t="n">
        <v>0</v>
      </c>
      <c r="T48" s="35" t="n">
        <v>5075.22</v>
      </c>
    </row>
    <row r="49" customFormat="false" ht="16.5" hidden="false" customHeight="false" outlineLevel="0" collapsed="false">
      <c r="A49" s="31" t="n">
        <v>34</v>
      </c>
      <c r="B49" s="31" t="n">
        <v>555347</v>
      </c>
      <c r="C49" s="32" t="s">
        <v>67</v>
      </c>
      <c r="D49" s="33" t="s">
        <v>30</v>
      </c>
      <c r="E49" s="34" t="s">
        <v>31</v>
      </c>
      <c r="F49" s="35" t="n">
        <v>30471.11</v>
      </c>
      <c r="G49" s="35" t="n">
        <v>2132.98</v>
      </c>
      <c r="H49" s="36" t="n">
        <v>0</v>
      </c>
      <c r="I49" s="36" t="n">
        <v>0</v>
      </c>
      <c r="J49" s="36" t="n">
        <v>0</v>
      </c>
      <c r="K49" s="36" t="n">
        <v>0</v>
      </c>
      <c r="L49" s="35" t="n">
        <v>32604.09</v>
      </c>
      <c r="M49" s="35" t="n">
        <v>2560.42</v>
      </c>
      <c r="N49" s="36" t="n">
        <v>0</v>
      </c>
      <c r="O49" s="36" t="n">
        <v>0</v>
      </c>
      <c r="P49" s="35" t="n">
        <v>3491.66</v>
      </c>
      <c r="Q49" s="35" t="n">
        <v>6052.08</v>
      </c>
      <c r="R49" s="35" t="n">
        <v>32212.21</v>
      </c>
      <c r="S49" s="36" t="n">
        <v>0</v>
      </c>
      <c r="T49" s="35" t="n">
        <v>5660.2</v>
      </c>
    </row>
    <row r="50" customFormat="false" ht="16.5" hidden="false" customHeight="false" outlineLevel="0" collapsed="false">
      <c r="A50" s="31" t="n">
        <v>35</v>
      </c>
      <c r="B50" s="31" t="n">
        <v>601721</v>
      </c>
      <c r="C50" s="32" t="s">
        <v>68</v>
      </c>
      <c r="D50" s="33" t="s">
        <v>40</v>
      </c>
      <c r="E50" s="34" t="s">
        <v>31</v>
      </c>
      <c r="F50" s="35" t="n">
        <v>26354.46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5" t="n">
        <v>26354.46</v>
      </c>
      <c r="M50" s="35" t="n">
        <v>2385.97</v>
      </c>
      <c r="N50" s="35" t="n">
        <v>5496</v>
      </c>
      <c r="O50" s="36" t="n">
        <v>0</v>
      </c>
      <c r="P50" s="35" t="n">
        <v>5003.29</v>
      </c>
      <c r="Q50" s="35" t="n">
        <v>12885.26</v>
      </c>
      <c r="R50" s="35" t="n">
        <v>17264.94</v>
      </c>
      <c r="S50" s="36" t="n">
        <v>0</v>
      </c>
      <c r="T50" s="35" t="n">
        <v>3795.74</v>
      </c>
    </row>
    <row r="51" customFormat="false" ht="16.5" hidden="false" customHeight="false" outlineLevel="0" collapsed="false">
      <c r="A51" s="31" t="n">
        <v>36</v>
      </c>
      <c r="B51" s="31" t="n">
        <v>555410</v>
      </c>
      <c r="C51" s="32" t="s">
        <v>69</v>
      </c>
      <c r="D51" s="33" t="s">
        <v>30</v>
      </c>
      <c r="E51" s="34" t="s">
        <v>31</v>
      </c>
      <c r="F51" s="35" t="n">
        <v>30471.11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5" t="n">
        <v>30471.11</v>
      </c>
      <c r="M51" s="35" t="n">
        <v>2980.37</v>
      </c>
      <c r="N51" s="35" t="n">
        <v>6658</v>
      </c>
      <c r="O51" s="36" t="n">
        <v>0</v>
      </c>
      <c r="P51" s="36" t="n">
        <v>789.71</v>
      </c>
      <c r="Q51" s="35" t="n">
        <v>10428.08</v>
      </c>
      <c r="R51" s="35" t="n">
        <v>25489.06</v>
      </c>
      <c r="S51" s="36" t="n">
        <v>0</v>
      </c>
      <c r="T51" s="35" t="n">
        <v>5446.03</v>
      </c>
    </row>
    <row r="52" customFormat="false" ht="16.5" hidden="false" customHeight="false" outlineLevel="0" collapsed="false">
      <c r="A52" s="31" t="n">
        <v>37</v>
      </c>
      <c r="B52" s="31" t="n">
        <v>999146</v>
      </c>
      <c r="C52" s="32" t="s">
        <v>70</v>
      </c>
      <c r="D52" s="33" t="s">
        <v>40</v>
      </c>
      <c r="E52" s="34" t="s">
        <v>31</v>
      </c>
      <c r="F52" s="35" t="n">
        <v>26354.46</v>
      </c>
      <c r="G52" s="36" t="n">
        <v>197.66</v>
      </c>
      <c r="H52" s="36" t="n">
        <v>0</v>
      </c>
      <c r="I52" s="36" t="n">
        <v>0</v>
      </c>
      <c r="J52" s="36" t="n">
        <v>0</v>
      </c>
      <c r="K52" s="36" t="n">
        <v>0</v>
      </c>
      <c r="L52" s="35" t="n">
        <v>26552.12</v>
      </c>
      <c r="M52" s="35" t="n">
        <v>2407.72</v>
      </c>
      <c r="N52" s="35" t="n">
        <v>5581</v>
      </c>
      <c r="O52" s="36" t="n">
        <v>0</v>
      </c>
      <c r="P52" s="35" t="n">
        <v>2618.43</v>
      </c>
      <c r="Q52" s="35" t="n">
        <v>10607.15</v>
      </c>
      <c r="R52" s="35" t="n">
        <v>20258.73</v>
      </c>
      <c r="S52" s="36" t="n">
        <v>0</v>
      </c>
      <c r="T52" s="35" t="n">
        <v>4313.76</v>
      </c>
    </row>
    <row r="53" customFormat="false" ht="16.5" hidden="false" customHeight="false" outlineLevel="0" collapsed="false">
      <c r="A53" s="31" t="n">
        <v>38</v>
      </c>
      <c r="B53" s="31" t="n">
        <v>999395</v>
      </c>
      <c r="C53" s="32" t="s">
        <v>71</v>
      </c>
      <c r="D53" s="33" t="s">
        <v>40</v>
      </c>
      <c r="E53" s="34" t="s">
        <v>31</v>
      </c>
      <c r="F53" s="35" t="n">
        <v>26354.46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5" t="n">
        <v>26354.46</v>
      </c>
      <c r="M53" s="35" t="n">
        <v>1872.96</v>
      </c>
      <c r="N53" s="36" t="n">
        <v>0</v>
      </c>
      <c r="O53" s="36" t="n">
        <v>0</v>
      </c>
      <c r="P53" s="36" t="n">
        <v>721.1</v>
      </c>
      <c r="Q53" s="35" t="n">
        <v>2594.06</v>
      </c>
      <c r="R53" s="35" t="n">
        <v>26664.89</v>
      </c>
      <c r="S53" s="36" t="n">
        <v>0</v>
      </c>
      <c r="T53" s="35" t="n">
        <v>2904.49</v>
      </c>
    </row>
    <row r="54" customFormat="false" ht="16.5" hidden="false" customHeight="false" outlineLevel="0" collapsed="false">
      <c r="A54" s="31" t="n">
        <v>39</v>
      </c>
      <c r="B54" s="31" t="n">
        <v>601730</v>
      </c>
      <c r="C54" s="32" t="s">
        <v>72</v>
      </c>
      <c r="D54" s="33" t="s">
        <v>34</v>
      </c>
      <c r="E54" s="34" t="s">
        <v>31</v>
      </c>
      <c r="F54" s="35" t="n">
        <v>28338.13</v>
      </c>
      <c r="G54" s="36" t="n">
        <v>0</v>
      </c>
      <c r="H54" s="36" t="n">
        <v>0</v>
      </c>
      <c r="I54" s="35" t="n">
        <v>11335.25</v>
      </c>
      <c r="J54" s="36" t="n">
        <v>0</v>
      </c>
      <c r="K54" s="36" t="n">
        <v>0</v>
      </c>
      <c r="L54" s="35" t="n">
        <v>39673.38</v>
      </c>
      <c r="M54" s="35" t="n">
        <v>2636.41</v>
      </c>
      <c r="N54" s="35" t="n">
        <v>6665</v>
      </c>
      <c r="O54" s="36" t="n">
        <v>0</v>
      </c>
      <c r="P54" s="35" t="n">
        <v>18093.51</v>
      </c>
      <c r="Q54" s="35" t="n">
        <v>27394.92</v>
      </c>
      <c r="R54" s="35" t="n">
        <v>16731.39</v>
      </c>
      <c r="S54" s="36" t="n">
        <v>0</v>
      </c>
      <c r="T54" s="35" t="n">
        <v>4452.93</v>
      </c>
    </row>
    <row r="55" customFormat="false" ht="16.5" hidden="false" customHeight="false" outlineLevel="0" collapsed="false">
      <c r="A55" s="31" t="n">
        <v>40</v>
      </c>
      <c r="B55" s="31" t="n">
        <v>555585</v>
      </c>
      <c r="C55" s="32" t="s">
        <v>73</v>
      </c>
      <c r="D55" s="33" t="s">
        <v>30</v>
      </c>
      <c r="E55" s="34" t="s">
        <v>31</v>
      </c>
      <c r="F55" s="35" t="n">
        <v>30471.11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5" t="n">
        <v>30471.11</v>
      </c>
      <c r="M55" s="35" t="n">
        <v>2325.79</v>
      </c>
      <c r="N55" s="36" t="n">
        <v>0</v>
      </c>
      <c r="O55" s="36" t="n">
        <v>0</v>
      </c>
      <c r="P55" s="35" t="n">
        <v>4622.81</v>
      </c>
      <c r="Q55" s="35" t="n">
        <v>6948.6</v>
      </c>
      <c r="R55" s="35" t="n">
        <v>28964.7</v>
      </c>
      <c r="S55" s="36" t="n">
        <v>0</v>
      </c>
      <c r="T55" s="35" t="n">
        <v>5442.19</v>
      </c>
    </row>
    <row r="56" customFormat="false" ht="16.5" hidden="false" customHeight="false" outlineLevel="0" collapsed="false">
      <c r="A56" s="31" t="n">
        <v>41</v>
      </c>
      <c r="B56" s="31" t="n">
        <v>556387</v>
      </c>
      <c r="C56" s="32" t="s">
        <v>74</v>
      </c>
      <c r="D56" s="33" t="s">
        <v>30</v>
      </c>
      <c r="E56" s="34" t="s">
        <v>31</v>
      </c>
      <c r="F56" s="35" t="n">
        <v>30471.11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5" t="n">
        <v>30471.11</v>
      </c>
      <c r="M56" s="35" t="n">
        <v>2325.79</v>
      </c>
      <c r="N56" s="36" t="n">
        <v>0</v>
      </c>
      <c r="O56" s="36" t="n">
        <v>0</v>
      </c>
      <c r="P56" s="35" t="n">
        <v>14029.94</v>
      </c>
      <c r="Q56" s="35" t="n">
        <v>16355.73</v>
      </c>
      <c r="R56" s="35" t="n">
        <v>19040.42</v>
      </c>
      <c r="S56" s="36" t="n">
        <v>0</v>
      </c>
      <c r="T56" s="35" t="n">
        <v>4925.04</v>
      </c>
    </row>
    <row r="57" customFormat="false" ht="16.5" hidden="false" customHeight="false" outlineLevel="0" collapsed="false">
      <c r="A57" s="31" t="n">
        <v>42</v>
      </c>
      <c r="B57" s="31" t="n">
        <v>803029</v>
      </c>
      <c r="C57" s="32" t="s">
        <v>75</v>
      </c>
      <c r="D57" s="33" t="s">
        <v>34</v>
      </c>
      <c r="E57" s="34" t="s">
        <v>31</v>
      </c>
      <c r="F57" s="35" t="n">
        <v>28338.13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5" t="n">
        <v>28338.13</v>
      </c>
      <c r="M57" s="35" t="n">
        <v>2604.18</v>
      </c>
      <c r="N57" s="35" t="n">
        <v>5484</v>
      </c>
      <c r="O57" s="36" t="n">
        <v>0</v>
      </c>
      <c r="P57" s="35" t="n">
        <v>13421.22</v>
      </c>
      <c r="Q57" s="35" t="n">
        <v>21509.4</v>
      </c>
      <c r="R57" s="35" t="n">
        <v>10674.5</v>
      </c>
      <c r="S57" s="36" t="n">
        <v>0</v>
      </c>
      <c r="T57" s="35" t="n">
        <v>3845.77</v>
      </c>
    </row>
    <row r="58" customFormat="false" ht="16.5" hidden="false" customHeight="false" outlineLevel="0" collapsed="false">
      <c r="A58" s="31" t="n">
        <v>43</v>
      </c>
      <c r="B58" s="31" t="n">
        <v>803030</v>
      </c>
      <c r="C58" s="32" t="s">
        <v>76</v>
      </c>
      <c r="D58" s="33" t="s">
        <v>34</v>
      </c>
      <c r="E58" s="34" t="s">
        <v>31</v>
      </c>
      <c r="F58" s="35" t="n">
        <v>28338.13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5" t="n">
        <v>28338.13</v>
      </c>
      <c r="M58" s="35" t="n">
        <v>2604.18</v>
      </c>
      <c r="N58" s="35" t="n">
        <v>6293</v>
      </c>
      <c r="O58" s="36" t="n">
        <v>0</v>
      </c>
      <c r="P58" s="36" t="n">
        <v>754.16</v>
      </c>
      <c r="Q58" s="35" t="n">
        <v>9651.34</v>
      </c>
      <c r="R58" s="35" t="n">
        <v>22041.8</v>
      </c>
      <c r="S58" s="36" t="n">
        <v>0</v>
      </c>
      <c r="T58" s="35" t="n">
        <v>3355.01</v>
      </c>
    </row>
    <row r="59" customFormat="false" ht="16.5" hidden="false" customHeight="false" outlineLevel="0" collapsed="false">
      <c r="A59" s="31" t="n">
        <v>44</v>
      </c>
      <c r="B59" s="31" t="n">
        <v>556068</v>
      </c>
      <c r="C59" s="32" t="s">
        <v>77</v>
      </c>
      <c r="D59" s="33" t="s">
        <v>30</v>
      </c>
      <c r="E59" s="34" t="s">
        <v>31</v>
      </c>
      <c r="F59" s="35" t="n">
        <v>30471.11</v>
      </c>
      <c r="G59" s="35" t="n">
        <v>1919.68</v>
      </c>
      <c r="H59" s="36" t="n">
        <v>0</v>
      </c>
      <c r="I59" s="36" t="n">
        <v>0</v>
      </c>
      <c r="J59" s="36" t="n">
        <v>0</v>
      </c>
      <c r="K59" s="36" t="n">
        <v>0</v>
      </c>
      <c r="L59" s="35" t="n">
        <v>32390.79</v>
      </c>
      <c r="M59" s="35" t="n">
        <v>3134.23</v>
      </c>
      <c r="N59" s="35" t="n">
        <v>7258</v>
      </c>
      <c r="O59" s="36" t="n">
        <v>0</v>
      </c>
      <c r="P59" s="36" t="n">
        <v>724.27</v>
      </c>
      <c r="Q59" s="35" t="n">
        <v>11116.5</v>
      </c>
      <c r="R59" s="35" t="n">
        <v>26199.58</v>
      </c>
      <c r="S59" s="36" t="n">
        <v>0</v>
      </c>
      <c r="T59" s="35" t="n">
        <v>4925.29</v>
      </c>
    </row>
    <row r="60" customFormat="false" ht="16.5" hidden="false" customHeight="false" outlineLevel="0" collapsed="false">
      <c r="A60" s="31" t="n">
        <v>45</v>
      </c>
      <c r="B60" s="31" t="n">
        <v>556122</v>
      </c>
      <c r="C60" s="32" t="s">
        <v>78</v>
      </c>
      <c r="D60" s="33" t="s">
        <v>30</v>
      </c>
      <c r="E60" s="34" t="s">
        <v>31</v>
      </c>
      <c r="F60" s="35" t="n">
        <v>30471.11</v>
      </c>
      <c r="G60" s="35" t="n">
        <v>2132.98</v>
      </c>
      <c r="H60" s="36" t="n">
        <v>0</v>
      </c>
      <c r="I60" s="36" t="n">
        <v>0</v>
      </c>
      <c r="J60" s="36" t="n">
        <v>0</v>
      </c>
      <c r="K60" s="36" t="n">
        <v>0</v>
      </c>
      <c r="L60" s="35" t="n">
        <v>32604.09</v>
      </c>
      <c r="M60" s="35" t="n">
        <v>2560.42</v>
      </c>
      <c r="N60" s="36" t="n">
        <v>0</v>
      </c>
      <c r="O60" s="36" t="n">
        <v>0</v>
      </c>
      <c r="P60" s="35" t="n">
        <v>13507.52</v>
      </c>
      <c r="Q60" s="35" t="n">
        <v>16067.94</v>
      </c>
      <c r="R60" s="35" t="n">
        <v>22106.78</v>
      </c>
      <c r="S60" s="36" t="n">
        <v>0</v>
      </c>
      <c r="T60" s="35" t="n">
        <v>5570.63</v>
      </c>
    </row>
    <row r="61" customFormat="false" ht="16.5" hidden="false" customHeight="false" outlineLevel="0" collapsed="false">
      <c r="A61" s="31" t="n">
        <v>46</v>
      </c>
      <c r="B61" s="31" t="n">
        <v>555836</v>
      </c>
      <c r="C61" s="32" t="s">
        <v>79</v>
      </c>
      <c r="D61" s="33" t="s">
        <v>30</v>
      </c>
      <c r="E61" s="34" t="s">
        <v>31</v>
      </c>
      <c r="F61" s="35" t="n">
        <v>30471.11</v>
      </c>
      <c r="G61" s="35" t="n">
        <v>2132.98</v>
      </c>
      <c r="H61" s="36" t="n">
        <v>0</v>
      </c>
      <c r="I61" s="36" t="n">
        <v>0</v>
      </c>
      <c r="J61" s="36" t="n">
        <v>0</v>
      </c>
      <c r="K61" s="36" t="n">
        <v>0</v>
      </c>
      <c r="L61" s="35" t="n">
        <v>32604.09</v>
      </c>
      <c r="M61" s="35" t="n">
        <v>3220.06</v>
      </c>
      <c r="N61" s="35" t="n">
        <v>7551.64</v>
      </c>
      <c r="O61" s="36" t="n">
        <v>0</v>
      </c>
      <c r="P61" s="35" t="n">
        <v>5700.36</v>
      </c>
      <c r="Q61" s="35" t="n">
        <v>16472.06</v>
      </c>
      <c r="R61" s="35" t="n">
        <v>21624.42</v>
      </c>
      <c r="S61" s="36" t="n">
        <v>0</v>
      </c>
      <c r="T61" s="35" t="n">
        <v>5492.39</v>
      </c>
    </row>
    <row r="62" customFormat="false" ht="16.5" hidden="false" customHeight="false" outlineLevel="0" collapsed="false">
      <c r="A62" s="31" t="n">
        <v>47</v>
      </c>
      <c r="B62" s="31" t="n">
        <v>601845</v>
      </c>
      <c r="C62" s="32" t="s">
        <v>80</v>
      </c>
      <c r="D62" s="33" t="s">
        <v>34</v>
      </c>
      <c r="E62" s="34" t="s">
        <v>31</v>
      </c>
      <c r="F62" s="35" t="n">
        <v>28338.13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5" t="n">
        <v>28338.13</v>
      </c>
      <c r="M62" s="35" t="n">
        <v>2651.7</v>
      </c>
      <c r="N62" s="35" t="n">
        <v>6237</v>
      </c>
      <c r="O62" s="36" t="n">
        <v>0</v>
      </c>
      <c r="P62" s="36" t="n">
        <v>754.16</v>
      </c>
      <c r="Q62" s="35" t="n">
        <v>9642.86</v>
      </c>
      <c r="R62" s="35" t="n">
        <v>23287.12</v>
      </c>
      <c r="S62" s="36" t="n">
        <v>0</v>
      </c>
      <c r="T62" s="35" t="n">
        <v>4591.85</v>
      </c>
    </row>
    <row r="63" customFormat="false" ht="16.5" hidden="false" customHeight="false" outlineLevel="0" collapsed="false">
      <c r="A63" s="31" t="n">
        <v>48</v>
      </c>
      <c r="B63" s="31" t="n">
        <v>555460</v>
      </c>
      <c r="C63" s="32" t="s">
        <v>81</v>
      </c>
      <c r="D63" s="33" t="s">
        <v>30</v>
      </c>
      <c r="E63" s="34" t="s">
        <v>31</v>
      </c>
      <c r="F63" s="35" t="n">
        <v>30471.11</v>
      </c>
      <c r="G63" s="35" t="n">
        <v>2132.98</v>
      </c>
      <c r="H63" s="36" t="n">
        <v>0</v>
      </c>
      <c r="I63" s="36" t="n">
        <v>0</v>
      </c>
      <c r="J63" s="36" t="n">
        <v>0</v>
      </c>
      <c r="K63" s="36" t="n">
        <v>0</v>
      </c>
      <c r="L63" s="35" t="n">
        <v>32604.09</v>
      </c>
      <c r="M63" s="35" t="n">
        <v>3187.83</v>
      </c>
      <c r="N63" s="35" t="n">
        <v>7221.64</v>
      </c>
      <c r="O63" s="36" t="n">
        <v>0</v>
      </c>
      <c r="P63" s="35" t="n">
        <v>2684.81</v>
      </c>
      <c r="Q63" s="35" t="n">
        <v>13094.28</v>
      </c>
      <c r="R63" s="35" t="n">
        <v>24709.24</v>
      </c>
      <c r="S63" s="36" t="n">
        <v>0</v>
      </c>
      <c r="T63" s="35" t="n">
        <v>5199.43</v>
      </c>
    </row>
    <row r="64" customFormat="false" ht="16.5" hidden="false" customHeight="false" outlineLevel="0" collapsed="false">
      <c r="A64" s="31" t="n">
        <v>49</v>
      </c>
      <c r="B64" s="31" t="n">
        <v>999041</v>
      </c>
      <c r="C64" s="32" t="s">
        <v>82</v>
      </c>
      <c r="D64" s="33" t="s">
        <v>34</v>
      </c>
      <c r="E64" s="34" t="s">
        <v>31</v>
      </c>
      <c r="F64" s="35" t="n">
        <v>28338.13</v>
      </c>
      <c r="G64" s="35" t="n">
        <v>2125.36</v>
      </c>
      <c r="H64" s="36" t="n">
        <v>0</v>
      </c>
      <c r="I64" s="36" t="n">
        <v>0</v>
      </c>
      <c r="J64" s="36" t="n">
        <v>0</v>
      </c>
      <c r="K64" s="36" t="n">
        <v>0</v>
      </c>
      <c r="L64" s="35" t="n">
        <v>30463.49</v>
      </c>
      <c r="M64" s="35" t="n">
        <v>2896.93</v>
      </c>
      <c r="N64" s="35" t="n">
        <v>6777.75</v>
      </c>
      <c r="O64" s="36" t="n">
        <v>0</v>
      </c>
      <c r="P64" s="35" t="n">
        <v>8365.71</v>
      </c>
      <c r="Q64" s="35" t="n">
        <v>18040.39</v>
      </c>
      <c r="R64" s="35" t="n">
        <v>17118.16</v>
      </c>
      <c r="S64" s="36" t="n">
        <v>0</v>
      </c>
      <c r="T64" s="35" t="n">
        <v>4695.06</v>
      </c>
    </row>
    <row r="65" customFormat="false" ht="16.5" hidden="false" customHeight="false" outlineLevel="0" collapsed="false">
      <c r="A65" s="31" t="n">
        <v>50</v>
      </c>
      <c r="B65" s="31" t="n">
        <v>999102</v>
      </c>
      <c r="C65" s="32" t="s">
        <v>83</v>
      </c>
      <c r="D65" s="33" t="s">
        <v>40</v>
      </c>
      <c r="E65" s="34" t="s">
        <v>31</v>
      </c>
      <c r="F65" s="35" t="n">
        <v>26354.46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5" t="n">
        <v>26354.46</v>
      </c>
      <c r="M65" s="35" t="n">
        <v>2385.97</v>
      </c>
      <c r="N65" s="35" t="n">
        <v>6066</v>
      </c>
      <c r="O65" s="36" t="n">
        <v>0</v>
      </c>
      <c r="P65" s="35" t="n">
        <v>1184.64</v>
      </c>
      <c r="Q65" s="35" t="n">
        <v>9636.61</v>
      </c>
      <c r="R65" s="35" t="n">
        <v>20724.88</v>
      </c>
      <c r="S65" s="36" t="n">
        <v>0</v>
      </c>
      <c r="T65" s="35" t="n">
        <v>4007.03</v>
      </c>
    </row>
    <row r="66" customFormat="false" ht="16.5" hidden="false" customHeight="false" outlineLevel="0" collapsed="false">
      <c r="A66" s="31" t="n">
        <v>51</v>
      </c>
      <c r="B66" s="31" t="n">
        <v>601860</v>
      </c>
      <c r="C66" s="32" t="s">
        <v>84</v>
      </c>
      <c r="D66" s="33" t="s">
        <v>34</v>
      </c>
      <c r="E66" s="34" t="s">
        <v>31</v>
      </c>
      <c r="F66" s="35" t="n">
        <v>3778.44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5" t="n">
        <v>3778.44</v>
      </c>
      <c r="M66" s="36" t="n">
        <v>415.62</v>
      </c>
      <c r="N66" s="36" t="n">
        <v>0</v>
      </c>
      <c r="O66" s="36" t="n">
        <v>0</v>
      </c>
      <c r="P66" s="36" t="n">
        <v>511.95</v>
      </c>
      <c r="Q66" s="36" t="n">
        <v>927.57</v>
      </c>
      <c r="R66" s="35" t="n">
        <v>2850.87</v>
      </c>
      <c r="S66" s="36" t="n">
        <v>0</v>
      </c>
      <c r="T66" s="36" t="n">
        <v>0</v>
      </c>
    </row>
    <row r="67" customFormat="false" ht="16.5" hidden="false" customHeight="false" outlineLevel="0" collapsed="false">
      <c r="A67" s="31" t="n">
        <v>52</v>
      </c>
      <c r="B67" s="31" t="n">
        <v>555800</v>
      </c>
      <c r="C67" s="32" t="s">
        <v>85</v>
      </c>
      <c r="D67" s="33" t="s">
        <v>30</v>
      </c>
      <c r="E67" s="34" t="s">
        <v>31</v>
      </c>
      <c r="F67" s="35" t="n">
        <v>30471.11</v>
      </c>
      <c r="G67" s="35" t="n">
        <v>2285.33</v>
      </c>
      <c r="H67" s="36" t="n">
        <v>0</v>
      </c>
      <c r="I67" s="36" t="n">
        <v>0</v>
      </c>
      <c r="J67" s="36" t="n">
        <v>0</v>
      </c>
      <c r="K67" s="36" t="n">
        <v>0</v>
      </c>
      <c r="L67" s="35" t="n">
        <v>32756.44</v>
      </c>
      <c r="M67" s="35" t="n">
        <v>2577.18</v>
      </c>
      <c r="N67" s="36" t="n">
        <v>0</v>
      </c>
      <c r="O67" s="36" t="n">
        <v>0</v>
      </c>
      <c r="P67" s="35" t="n">
        <v>3562.08</v>
      </c>
      <c r="Q67" s="35" t="n">
        <v>6139.26</v>
      </c>
      <c r="R67" s="35" t="n">
        <v>32289.62</v>
      </c>
      <c r="S67" s="36" t="n">
        <v>0</v>
      </c>
      <c r="T67" s="35" t="n">
        <v>5672.44</v>
      </c>
    </row>
    <row r="68" customFormat="false" ht="16.5" hidden="false" customHeight="false" outlineLevel="0" collapsed="false">
      <c r="A68" s="31" t="n">
        <v>53</v>
      </c>
      <c r="B68" s="31" t="n">
        <v>999155</v>
      </c>
      <c r="C68" s="32" t="s">
        <v>86</v>
      </c>
      <c r="D68" s="33" t="s">
        <v>34</v>
      </c>
      <c r="E68" s="34" t="s">
        <v>31</v>
      </c>
      <c r="F68" s="35" t="n">
        <v>28338.13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5" t="n">
        <v>28338.13</v>
      </c>
      <c r="M68" s="35" t="n">
        <v>2955.08</v>
      </c>
      <c r="N68" s="35" t="n">
        <v>5433</v>
      </c>
      <c r="O68" s="36" t="n">
        <v>0</v>
      </c>
      <c r="P68" s="35" t="n">
        <v>3813.38</v>
      </c>
      <c r="Q68" s="35" t="n">
        <v>12201.46</v>
      </c>
      <c r="R68" s="35" t="n">
        <v>56167.07</v>
      </c>
      <c r="S68" s="35" t="n">
        <v>36839.56</v>
      </c>
      <c r="T68" s="35" t="n">
        <v>3190.84</v>
      </c>
    </row>
    <row r="69" customFormat="false" ht="16.5" hidden="false" customHeight="false" outlineLevel="0" collapsed="false">
      <c r="A69" s="31" t="n">
        <v>54</v>
      </c>
      <c r="B69" s="31" t="n">
        <v>601896</v>
      </c>
      <c r="C69" s="32" t="s">
        <v>87</v>
      </c>
      <c r="D69" s="33" t="s">
        <v>30</v>
      </c>
      <c r="E69" s="34" t="s">
        <v>31</v>
      </c>
      <c r="F69" s="35" t="n">
        <v>30471.11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5" t="n">
        <v>30471.11</v>
      </c>
      <c r="M69" s="35" t="n">
        <v>2866.52</v>
      </c>
      <c r="N69" s="35" t="n">
        <v>7126</v>
      </c>
      <c r="O69" s="36" t="n">
        <v>0</v>
      </c>
      <c r="P69" s="35" t="n">
        <v>4195.21</v>
      </c>
      <c r="Q69" s="35" t="n">
        <v>14187.73</v>
      </c>
      <c r="R69" s="35" t="n">
        <v>20694.93</v>
      </c>
      <c r="S69" s="36" t="n">
        <v>0</v>
      </c>
      <c r="T69" s="35" t="n">
        <v>4411.55</v>
      </c>
    </row>
    <row r="70" customFormat="false" ht="16.5" hidden="false" customHeight="false" outlineLevel="0" collapsed="false">
      <c r="A70" s="31" t="n">
        <v>55</v>
      </c>
      <c r="B70" s="31" t="n">
        <v>803043</v>
      </c>
      <c r="C70" s="32" t="s">
        <v>88</v>
      </c>
      <c r="D70" s="33" t="s">
        <v>34</v>
      </c>
      <c r="E70" s="34" t="s">
        <v>31</v>
      </c>
      <c r="F70" s="35" t="n">
        <v>28338.13</v>
      </c>
      <c r="G70" s="36" t="n">
        <v>0</v>
      </c>
      <c r="H70" s="36" t="n">
        <v>0</v>
      </c>
      <c r="I70" s="35" t="n">
        <v>11335.25</v>
      </c>
      <c r="J70" s="36" t="n">
        <v>0</v>
      </c>
      <c r="K70" s="36" t="n">
        <v>0</v>
      </c>
      <c r="L70" s="35" t="n">
        <v>39673.38</v>
      </c>
      <c r="M70" s="35" t="n">
        <v>2091.16</v>
      </c>
      <c r="N70" s="36" t="n">
        <v>0</v>
      </c>
      <c r="O70" s="36" t="n">
        <v>0</v>
      </c>
      <c r="P70" s="35" t="n">
        <v>15780.49</v>
      </c>
      <c r="Q70" s="35" t="n">
        <v>17871.65</v>
      </c>
      <c r="R70" s="35" t="n">
        <v>25625.48</v>
      </c>
      <c r="S70" s="36" t="n">
        <v>0</v>
      </c>
      <c r="T70" s="35" t="n">
        <v>3823.75</v>
      </c>
    </row>
    <row r="71" customFormat="false" ht="16.5" hidden="false" customHeight="false" outlineLevel="0" collapsed="false">
      <c r="A71" s="31" t="n">
        <v>56</v>
      </c>
      <c r="B71" s="31" t="n">
        <v>999463</v>
      </c>
      <c r="C71" s="32" t="s">
        <v>89</v>
      </c>
      <c r="D71" s="33" t="s">
        <v>40</v>
      </c>
      <c r="E71" s="34" t="s">
        <v>31</v>
      </c>
      <c r="F71" s="35" t="n">
        <v>26354.46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5" t="n">
        <v>26354.46</v>
      </c>
      <c r="M71" s="35" t="n">
        <v>2385.97</v>
      </c>
      <c r="N71" s="35" t="n">
        <v>3190</v>
      </c>
      <c r="O71" s="36" t="n">
        <v>0</v>
      </c>
      <c r="P71" s="35" t="n">
        <v>15130.84</v>
      </c>
      <c r="Q71" s="35" t="n">
        <v>20706.81</v>
      </c>
      <c r="R71" s="35" t="n">
        <v>7735.75</v>
      </c>
      <c r="S71" s="36" t="n">
        <v>0</v>
      </c>
      <c r="T71" s="35" t="n">
        <v>2088.1</v>
      </c>
    </row>
    <row r="72" customFormat="false" ht="16.5" hidden="false" customHeight="false" outlineLevel="0" collapsed="false">
      <c r="A72" s="31" t="n">
        <v>57</v>
      </c>
      <c r="B72" s="31" t="n">
        <v>555371</v>
      </c>
      <c r="C72" s="32" t="s">
        <v>90</v>
      </c>
      <c r="D72" s="33" t="s">
        <v>30</v>
      </c>
      <c r="E72" s="34" t="s">
        <v>31</v>
      </c>
      <c r="F72" s="35" t="n">
        <v>30471.11</v>
      </c>
      <c r="G72" s="35" t="n">
        <v>2132.98</v>
      </c>
      <c r="H72" s="36" t="n">
        <v>0</v>
      </c>
      <c r="I72" s="36" t="n">
        <v>0</v>
      </c>
      <c r="J72" s="36" t="n">
        <v>0</v>
      </c>
      <c r="K72" s="36" t="n">
        <v>0</v>
      </c>
      <c r="L72" s="35" t="n">
        <v>32604.09</v>
      </c>
      <c r="M72" s="35" t="n">
        <v>3233.7</v>
      </c>
      <c r="N72" s="35" t="n">
        <v>7582.64</v>
      </c>
      <c r="O72" s="36" t="n">
        <v>0</v>
      </c>
      <c r="P72" s="35" t="n">
        <v>3229.38</v>
      </c>
      <c r="Q72" s="35" t="n">
        <v>14045.72</v>
      </c>
      <c r="R72" s="35" t="n">
        <v>24175.21</v>
      </c>
      <c r="S72" s="36" t="n">
        <v>0</v>
      </c>
      <c r="T72" s="35" t="n">
        <v>5616.84</v>
      </c>
    </row>
    <row r="73" customFormat="false" ht="16.5" hidden="false" customHeight="false" outlineLevel="0" collapsed="false">
      <c r="A73" s="31" t="n">
        <v>58</v>
      </c>
      <c r="B73" s="31" t="n">
        <v>555452</v>
      </c>
      <c r="C73" s="32" t="s">
        <v>91</v>
      </c>
      <c r="D73" s="33" t="s">
        <v>30</v>
      </c>
      <c r="E73" s="34" t="s">
        <v>31</v>
      </c>
      <c r="F73" s="35" t="n">
        <v>30471.11</v>
      </c>
      <c r="G73" s="35" t="n">
        <v>1706.38</v>
      </c>
      <c r="H73" s="36" t="n">
        <v>0</v>
      </c>
      <c r="I73" s="36" t="n">
        <v>0</v>
      </c>
      <c r="J73" s="36" t="n">
        <v>0</v>
      </c>
      <c r="K73" s="36" t="n">
        <v>0</v>
      </c>
      <c r="L73" s="35" t="n">
        <v>32177.49</v>
      </c>
      <c r="M73" s="35" t="n">
        <v>3200.31</v>
      </c>
      <c r="N73" s="35" t="n">
        <v>7251</v>
      </c>
      <c r="O73" s="36" t="n">
        <v>0</v>
      </c>
      <c r="P73" s="35" t="n">
        <v>1564.14</v>
      </c>
      <c r="Q73" s="35" t="n">
        <v>12015.45</v>
      </c>
      <c r="R73" s="35" t="n">
        <v>25901.57</v>
      </c>
      <c r="S73" s="36" t="n">
        <v>0</v>
      </c>
      <c r="T73" s="35" t="n">
        <v>5739.53</v>
      </c>
    </row>
    <row r="74" customFormat="false" ht="16.5" hidden="false" customHeight="false" outlineLevel="0" collapsed="false">
      <c r="A74" s="31" t="n">
        <v>59</v>
      </c>
      <c r="B74" s="31" t="n">
        <v>999413</v>
      </c>
      <c r="C74" s="32" t="s">
        <v>92</v>
      </c>
      <c r="D74" s="33" t="s">
        <v>40</v>
      </c>
      <c r="E74" s="34" t="s">
        <v>31</v>
      </c>
      <c r="F74" s="35" t="n">
        <v>26354.46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5" t="n">
        <v>26354.46</v>
      </c>
      <c r="M74" s="35" t="n">
        <v>1872.96</v>
      </c>
      <c r="N74" s="36" t="n">
        <v>0</v>
      </c>
      <c r="O74" s="36" t="n">
        <v>0</v>
      </c>
      <c r="P74" s="35" t="n">
        <v>2633.37</v>
      </c>
      <c r="Q74" s="35" t="n">
        <v>4506.33</v>
      </c>
      <c r="R74" s="35" t="n">
        <v>24371.96</v>
      </c>
      <c r="S74" s="36" t="n">
        <v>0</v>
      </c>
      <c r="T74" s="35" t="n">
        <v>2523.83</v>
      </c>
    </row>
    <row r="75" customFormat="false" ht="16.5" hidden="false" customHeight="false" outlineLevel="0" collapsed="false">
      <c r="A75" s="31" t="n">
        <v>60</v>
      </c>
      <c r="B75" s="31" t="n">
        <v>601934</v>
      </c>
      <c r="C75" s="32" t="s">
        <v>93</v>
      </c>
      <c r="D75" s="33" t="s">
        <v>34</v>
      </c>
      <c r="E75" s="34" t="s">
        <v>31</v>
      </c>
      <c r="F75" s="35" t="n">
        <v>28338.13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5" t="n">
        <v>28338.13</v>
      </c>
      <c r="M75" s="35" t="n">
        <v>2091.16</v>
      </c>
      <c r="N75" s="36" t="n">
        <v>0</v>
      </c>
      <c r="O75" s="36" t="n">
        <v>0</v>
      </c>
      <c r="P75" s="35" t="n">
        <v>18478.67</v>
      </c>
      <c r="Q75" s="35" t="n">
        <v>20569.83</v>
      </c>
      <c r="R75" s="35" t="n">
        <v>12412.42</v>
      </c>
      <c r="S75" s="36" t="n">
        <v>0</v>
      </c>
      <c r="T75" s="35" t="n">
        <v>4644.12</v>
      </c>
    </row>
    <row r="76" customFormat="false" ht="16.5" hidden="false" customHeight="false" outlineLevel="0" collapsed="false">
      <c r="A76" s="31" t="n">
        <v>61</v>
      </c>
      <c r="B76" s="31" t="n">
        <v>805343</v>
      </c>
      <c r="C76" s="32" t="s">
        <v>94</v>
      </c>
      <c r="D76" s="33" t="s">
        <v>48</v>
      </c>
      <c r="E76" s="34" t="s">
        <v>31</v>
      </c>
      <c r="F76" s="35" t="n">
        <v>8169.88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5" t="n">
        <v>8169.88</v>
      </c>
      <c r="M76" s="36" t="n">
        <v>0</v>
      </c>
      <c r="N76" s="36" t="n">
        <v>0</v>
      </c>
      <c r="O76" s="36" t="n">
        <v>0</v>
      </c>
      <c r="P76" s="35" t="n">
        <v>4200.76</v>
      </c>
      <c r="Q76" s="35" t="n">
        <v>4200.76</v>
      </c>
      <c r="R76" s="35" t="n">
        <v>5043.61</v>
      </c>
      <c r="S76" s="36" t="n">
        <v>0</v>
      </c>
      <c r="T76" s="35" t="n">
        <v>1074.49</v>
      </c>
    </row>
    <row r="77" customFormat="false" ht="16.5" hidden="false" customHeight="false" outlineLevel="0" collapsed="false">
      <c r="A77" s="31" t="n">
        <v>62</v>
      </c>
      <c r="B77" s="31" t="n">
        <v>999274</v>
      </c>
      <c r="C77" s="32" t="s">
        <v>95</v>
      </c>
      <c r="D77" s="33" t="s">
        <v>40</v>
      </c>
      <c r="E77" s="34" t="s">
        <v>31</v>
      </c>
      <c r="F77" s="35" t="n">
        <v>26354.46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5" t="n">
        <v>26354.46</v>
      </c>
      <c r="M77" s="35" t="n">
        <v>2385.97</v>
      </c>
      <c r="N77" s="35" t="n">
        <v>5476</v>
      </c>
      <c r="O77" s="36" t="n">
        <v>0</v>
      </c>
      <c r="P77" s="36" t="n">
        <v>736.84</v>
      </c>
      <c r="Q77" s="35" t="n">
        <v>8598.81</v>
      </c>
      <c r="R77" s="35" t="n">
        <v>21460.08</v>
      </c>
      <c r="S77" s="36" t="n">
        <v>0</v>
      </c>
      <c r="T77" s="35" t="n">
        <v>3704.43</v>
      </c>
    </row>
    <row r="78" customFormat="false" ht="16.5" hidden="false" customHeight="false" outlineLevel="0" collapsed="false">
      <c r="A78" s="31" t="n">
        <v>63</v>
      </c>
      <c r="B78" s="31" t="n">
        <v>601942</v>
      </c>
      <c r="C78" s="32" t="s">
        <v>96</v>
      </c>
      <c r="D78" s="33" t="s">
        <v>40</v>
      </c>
      <c r="E78" s="34" t="s">
        <v>31</v>
      </c>
      <c r="F78" s="35" t="n">
        <v>26354.46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5" t="n">
        <v>26354.46</v>
      </c>
      <c r="M78" s="35" t="n">
        <v>2385.97</v>
      </c>
      <c r="N78" s="35" t="n">
        <v>4378</v>
      </c>
      <c r="O78" s="36" t="n">
        <v>0</v>
      </c>
      <c r="P78" s="35" t="n">
        <v>6239.74</v>
      </c>
      <c r="Q78" s="35" t="n">
        <v>13003.71</v>
      </c>
      <c r="R78" s="35" t="n">
        <v>17097.62</v>
      </c>
      <c r="S78" s="36" t="n">
        <v>0</v>
      </c>
      <c r="T78" s="35" t="n">
        <v>3746.87</v>
      </c>
    </row>
    <row r="79" customFormat="false" ht="16.5" hidden="false" customHeight="false" outlineLevel="0" collapsed="false">
      <c r="A79" s="31" t="n">
        <v>64</v>
      </c>
      <c r="B79" s="31" t="n">
        <v>555399</v>
      </c>
      <c r="C79" s="32" t="s">
        <v>97</v>
      </c>
      <c r="D79" s="33" t="s">
        <v>34</v>
      </c>
      <c r="E79" s="34" t="s">
        <v>31</v>
      </c>
      <c r="F79" s="35" t="n">
        <v>28338.13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5" t="n">
        <v>28338.13</v>
      </c>
      <c r="M79" s="35" t="n">
        <v>2651.7</v>
      </c>
      <c r="N79" s="35" t="n">
        <v>5876</v>
      </c>
      <c r="O79" s="36" t="n">
        <v>0</v>
      </c>
      <c r="P79" s="36" t="n">
        <v>754.16</v>
      </c>
      <c r="Q79" s="35" t="n">
        <v>9281.86</v>
      </c>
      <c r="R79" s="35" t="n">
        <v>23648.12</v>
      </c>
      <c r="S79" s="36" t="n">
        <v>0</v>
      </c>
      <c r="T79" s="35" t="n">
        <v>4591.85</v>
      </c>
    </row>
    <row r="80" customFormat="false" ht="16.5" hidden="false" customHeight="false" outlineLevel="0" collapsed="false">
      <c r="A80" s="31" t="n">
        <v>65</v>
      </c>
      <c r="B80" s="31" t="n">
        <v>999275</v>
      </c>
      <c r="C80" s="32" t="s">
        <v>98</v>
      </c>
      <c r="D80" s="33" t="s">
        <v>40</v>
      </c>
      <c r="E80" s="34" t="s">
        <v>31</v>
      </c>
      <c r="F80" s="35" t="n">
        <v>26354.46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5" t="n">
        <v>26354.46</v>
      </c>
      <c r="M80" s="35" t="n">
        <v>2385.97</v>
      </c>
      <c r="N80" s="35" t="n">
        <v>5939</v>
      </c>
      <c r="O80" s="36" t="n">
        <v>0</v>
      </c>
      <c r="P80" s="35" t="n">
        <v>1807.64</v>
      </c>
      <c r="Q80" s="35" t="n">
        <v>10132.61</v>
      </c>
      <c r="R80" s="35" t="n">
        <v>19468.13</v>
      </c>
      <c r="S80" s="36" t="n">
        <v>0</v>
      </c>
      <c r="T80" s="35" t="n">
        <v>3246.28</v>
      </c>
    </row>
    <row r="81" customFormat="false" ht="16.5" hidden="false" customHeight="false" outlineLevel="0" collapsed="false">
      <c r="A81" s="31" t="n">
        <v>66</v>
      </c>
      <c r="B81" s="31" t="n">
        <v>999419</v>
      </c>
      <c r="C81" s="32" t="s">
        <v>99</v>
      </c>
      <c r="D81" s="33" t="s">
        <v>40</v>
      </c>
      <c r="E81" s="34" t="s">
        <v>31</v>
      </c>
      <c r="F81" s="35" t="n">
        <v>26354.46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5" t="n">
        <v>26354.46</v>
      </c>
      <c r="M81" s="35" t="n">
        <v>1872.96</v>
      </c>
      <c r="N81" s="36" t="n">
        <v>0</v>
      </c>
      <c r="O81" s="36" t="n">
        <v>0</v>
      </c>
      <c r="P81" s="35" t="n">
        <v>7653.11</v>
      </c>
      <c r="Q81" s="35" t="n">
        <v>9526.07</v>
      </c>
      <c r="R81" s="35" t="n">
        <v>20037.71</v>
      </c>
      <c r="S81" s="36" t="n">
        <v>0</v>
      </c>
      <c r="T81" s="35" t="n">
        <v>3209.32</v>
      </c>
    </row>
    <row r="82" customFormat="false" ht="16.5" hidden="false" customHeight="false" outlineLevel="0" collapsed="false">
      <c r="A82" s="31" t="n">
        <v>67</v>
      </c>
      <c r="B82" s="31" t="n">
        <v>999051</v>
      </c>
      <c r="C82" s="32" t="s">
        <v>100</v>
      </c>
      <c r="D82" s="33" t="s">
        <v>34</v>
      </c>
      <c r="E82" s="34" t="s">
        <v>31</v>
      </c>
      <c r="F82" s="35" t="n">
        <v>28338.13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5" t="n">
        <v>28338.13</v>
      </c>
      <c r="M82" s="35" t="n">
        <v>2656.98</v>
      </c>
      <c r="N82" s="35" t="n">
        <v>6197</v>
      </c>
      <c r="O82" s="36" t="n">
        <v>0</v>
      </c>
      <c r="P82" s="35" t="n">
        <v>1551.16</v>
      </c>
      <c r="Q82" s="35" t="n">
        <v>10405.14</v>
      </c>
      <c r="R82" s="35" t="n">
        <v>22572.8</v>
      </c>
      <c r="S82" s="36" t="n">
        <v>0</v>
      </c>
      <c r="T82" s="35" t="n">
        <v>4639.81</v>
      </c>
    </row>
    <row r="83" customFormat="false" ht="16.5" hidden="false" customHeight="false" outlineLevel="0" collapsed="false">
      <c r="A83" s="31" t="n">
        <v>68</v>
      </c>
      <c r="B83" s="31" t="n">
        <v>555231</v>
      </c>
      <c r="C83" s="32" t="s">
        <v>101</v>
      </c>
      <c r="D83" s="33" t="s">
        <v>30</v>
      </c>
      <c r="E83" s="34" t="s">
        <v>31</v>
      </c>
      <c r="F83" s="35" t="n">
        <v>26354.46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5" t="n">
        <v>26354.46</v>
      </c>
      <c r="M83" s="35" t="n">
        <v>2563.62</v>
      </c>
      <c r="N83" s="35" t="n">
        <v>5989</v>
      </c>
      <c r="O83" s="36" t="n">
        <v>0</v>
      </c>
      <c r="P83" s="36" t="n">
        <v>725.03</v>
      </c>
      <c r="Q83" s="35" t="n">
        <v>9277.65</v>
      </c>
      <c r="R83" s="35" t="n">
        <v>22851.05</v>
      </c>
      <c r="S83" s="36" t="n">
        <v>0</v>
      </c>
      <c r="T83" s="35" t="n">
        <v>5774.24</v>
      </c>
    </row>
    <row r="84" customFormat="false" ht="16.5" hidden="false" customHeight="false" outlineLevel="0" collapsed="false">
      <c r="A84" s="31" t="n">
        <v>69</v>
      </c>
      <c r="B84" s="31" t="n">
        <v>555887</v>
      </c>
      <c r="C84" s="32" t="s">
        <v>102</v>
      </c>
      <c r="D84" s="33" t="s">
        <v>34</v>
      </c>
      <c r="E84" s="34" t="s">
        <v>31</v>
      </c>
      <c r="F84" s="35" t="n">
        <v>28338.13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5" t="n">
        <v>28338.13</v>
      </c>
      <c r="M84" s="35" t="n">
        <v>2091.16</v>
      </c>
      <c r="N84" s="36" t="n">
        <v>0</v>
      </c>
      <c r="O84" s="36" t="n">
        <v>0</v>
      </c>
      <c r="P84" s="35" t="n">
        <v>1237.54</v>
      </c>
      <c r="Q84" s="35" t="n">
        <v>3328.7</v>
      </c>
      <c r="R84" s="35" t="n">
        <v>29907.4</v>
      </c>
      <c r="S84" s="36" t="n">
        <v>0</v>
      </c>
      <c r="T84" s="35" t="n">
        <v>4897.97</v>
      </c>
    </row>
    <row r="85" customFormat="false" ht="16.5" hidden="false" customHeight="false" outlineLevel="0" collapsed="false">
      <c r="A85" s="31" t="n">
        <v>70</v>
      </c>
      <c r="B85" s="31" t="n">
        <v>999053</v>
      </c>
      <c r="C85" s="32" t="s">
        <v>103</v>
      </c>
      <c r="D85" s="33" t="s">
        <v>30</v>
      </c>
      <c r="E85" s="34" t="s">
        <v>31</v>
      </c>
      <c r="F85" s="35" t="n">
        <v>30471.11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5" t="n">
        <v>30471.11</v>
      </c>
      <c r="M85" s="35" t="n">
        <v>2325.79</v>
      </c>
      <c r="N85" s="36" t="n">
        <v>0</v>
      </c>
      <c r="O85" s="36" t="n">
        <v>0</v>
      </c>
      <c r="P85" s="36" t="n">
        <v>789.71</v>
      </c>
      <c r="Q85" s="35" t="n">
        <v>3115.5</v>
      </c>
      <c r="R85" s="35" t="n">
        <v>32481.66</v>
      </c>
      <c r="S85" s="36" t="n">
        <v>0</v>
      </c>
      <c r="T85" s="35" t="n">
        <v>5126.05</v>
      </c>
    </row>
    <row r="86" customFormat="false" ht="16.5" hidden="false" customHeight="true" outlineLevel="0" collapsed="false">
      <c r="A86" s="37" t="s">
        <v>104</v>
      </c>
      <c r="B86" s="37"/>
      <c r="C86" s="37"/>
      <c r="D86" s="37"/>
      <c r="E86" s="37"/>
      <c r="F86" s="38" t="n">
        <f aca="false">SUM(F16:F85)</f>
        <v>1924144.32</v>
      </c>
      <c r="G86" s="38" t="n">
        <f aca="false">SUM(G16:G85)</f>
        <v>39584.94</v>
      </c>
      <c r="H86" s="38" t="n">
        <f aca="false">SUM(H16:H85)</f>
        <v>0</v>
      </c>
      <c r="I86" s="38" t="n">
        <f aca="false">SUM(I16:I85)</f>
        <v>59450.34</v>
      </c>
      <c r="J86" s="38" t="n">
        <f aca="false">SUM(J16:J85)</f>
        <v>0</v>
      </c>
      <c r="K86" s="38" t="n">
        <f aca="false">SUM(K16:K85)</f>
        <v>0</v>
      </c>
      <c r="L86" s="38" t="n">
        <f aca="false">SUM(L16:L85)</f>
        <v>2023179.6</v>
      </c>
      <c r="M86" s="38" t="n">
        <f aca="false">SUM(M16:M85)</f>
        <v>174213.38</v>
      </c>
      <c r="N86" s="38" t="n">
        <f aca="false">SUM(N16:N85)</f>
        <v>307176.16</v>
      </c>
      <c r="O86" s="38" t="n">
        <f aca="false">SUM(O16:O85)</f>
        <v>81.26</v>
      </c>
      <c r="P86" s="38" t="n">
        <f aca="false">SUM(P16:P85)</f>
        <v>358408.35</v>
      </c>
      <c r="Q86" s="38" t="n">
        <f aca="false">SUM(Q16:Q85)</f>
        <v>839879.15</v>
      </c>
      <c r="R86" s="38" t="n">
        <f aca="false">SUM(R16:R85)</f>
        <v>1567696.63</v>
      </c>
      <c r="S86" s="38" t="n">
        <f aca="false">SUM(S16:S85)</f>
        <v>61302.07</v>
      </c>
      <c r="T86" s="38" t="n">
        <f aca="false">SUM(T16:T85)</f>
        <v>323094.11</v>
      </c>
    </row>
    <row r="87" customFormat="false" ht="16.5" hidden="false" customHeight="false" outlineLevel="0" collapsed="false">
      <c r="A87" s="39" t="s">
        <v>105</v>
      </c>
      <c r="B87" s="39"/>
      <c r="C87" s="39"/>
    </row>
    <row r="88" customFormat="false" ht="16.5" hidden="false" customHeight="false" outlineLevel="0" collapsed="false">
      <c r="A88" s="40" t="s">
        <v>106</v>
      </c>
      <c r="B88" s="40"/>
      <c r="C88" s="40"/>
    </row>
    <row r="90" customFormat="false" ht="16.5" hidden="false" customHeight="false" outlineLevel="0" collapsed="false">
      <c r="A90" s="41" t="s">
        <v>107</v>
      </c>
    </row>
    <row r="91" customFormat="false" ht="16.5" hidden="false" customHeight="false" outlineLevel="0" collapsed="false">
      <c r="A91" s="41" t="s">
        <v>108</v>
      </c>
    </row>
    <row r="92" customFormat="false" ht="16.5" hidden="false" customHeight="false" outlineLevel="0" collapsed="false">
      <c r="A92" s="41" t="s">
        <v>109</v>
      </c>
    </row>
    <row r="93" customFormat="false" ht="16.5" hidden="false" customHeight="false" outlineLevel="0" collapsed="false">
      <c r="A93" s="41" t="s">
        <v>110</v>
      </c>
    </row>
    <row r="94" customFormat="false" ht="16.5" hidden="false" customHeight="false" outlineLevel="0" collapsed="false">
      <c r="A94" s="41" t="s">
        <v>111</v>
      </c>
    </row>
    <row r="95" customFormat="false" ht="16.5" hidden="false" customHeight="false" outlineLevel="0" collapsed="false">
      <c r="A95" s="41" t="s">
        <v>112</v>
      </c>
    </row>
    <row r="96" customFormat="false" ht="16.5" hidden="false" customHeight="false" outlineLevel="0" collapsed="false">
      <c r="A96" s="41" t="s">
        <v>113</v>
      </c>
    </row>
    <row r="97" customFormat="false" ht="16.5" hidden="false" customHeight="false" outlineLevel="0" collapsed="false">
      <c r="A97" s="41" t="s">
        <v>114</v>
      </c>
    </row>
    <row r="98" customFormat="false" ht="16.5" hidden="false" customHeight="false" outlineLevel="0" collapsed="false">
      <c r="A98" s="41" t="s">
        <v>115</v>
      </c>
    </row>
    <row r="99" customFormat="false" ht="16.5" hidden="false" customHeight="false" outlineLevel="0" collapsed="false">
      <c r="A99" s="41" t="s">
        <v>116</v>
      </c>
    </row>
    <row r="100" customFormat="false" ht="16.5" hidden="false" customHeight="false" outlineLevel="0" collapsed="false">
      <c r="A100" s="41" t="s">
        <v>117</v>
      </c>
    </row>
    <row r="101" customFormat="false" ht="16.5" hidden="false" customHeight="false" outlineLevel="0" collapsed="false">
      <c r="A101" s="41" t="s">
        <v>118</v>
      </c>
    </row>
    <row r="102" customFormat="false" ht="16.5" hidden="false" customHeight="false" outlineLevel="0" collapsed="false">
      <c r="A102" s="41" t="s">
        <v>119</v>
      </c>
    </row>
    <row r="103" customFormat="false" ht="16.5" hidden="false" customHeight="false" outlineLevel="0" collapsed="false">
      <c r="A103" s="41" t="s">
        <v>120</v>
      </c>
    </row>
    <row r="104" customFormat="false" ht="16.5" hidden="false" customHeight="false" outlineLevel="0" collapsed="false">
      <c r="A104" s="41" t="s">
        <v>121</v>
      </c>
    </row>
  </sheetData>
  <autoFilter ref="A15:T88"/>
  <mergeCells count="34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86:E86"/>
    <mergeCell ref="A87:C87"/>
    <mergeCell ref="A88:C88"/>
  </mergeCells>
  <conditionalFormatting sqref="A16:T85">
    <cfRule type="expression" priority="2" aboveAverage="0" equalAverage="0" bottom="0" percent="0" rank="0" text="" dxfId="4">
      <formula>ROW()=EVEN(ROW())</formula>
    </cfRule>
  </conditionalFormatting>
  <conditionalFormatting sqref="A18:T18 A21 A24 A27 A30 A33 A36 A39 A42 A45 A48 A51 A54 A57 A60 A63 A66 A69 A72 A75 A78 A81 A84">
    <cfRule type="expression" priority="3" aboveAverage="0" equalAverage="0" bottom="0" percent="0" rank="0" text="" dxfId="5">
      <formula>ROW()=EVEN(ROW())</formula>
    </cfRule>
  </conditionalFormatting>
  <conditionalFormatting sqref="A68:T68">
    <cfRule type="expression" priority="4" aboveAverage="0" equalAverage="0" bottom="0" percent="0" rank="0" text="" dxfId="6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29:36Z</dcterms:created>
  <dc:creator>MP</dc:creator>
  <dc:description/>
  <dc:language>en-US</dc:language>
  <cp:lastModifiedBy>MP</cp:lastModifiedBy>
  <cp:lastPrinted>2015-09-10T00:36:27Z</cp:lastPrinted>
  <dcterms:modified xsi:type="dcterms:W3CDTF">2015-09-10T02:33:36Z</dcterms:modified>
  <cp:revision>0</cp:revision>
  <dc:subject/>
  <dc:title/>
</cp:coreProperties>
</file>